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637">
  <si>
    <t xml:space="preserve">ΟΧΙ</t>
  </si>
  <si>
    <t xml:space="preserve">Φορέας : ΔΗΜΟΣ ΚΗΦΙΣΙΑΣ</t>
  </si>
  <si>
    <t xml:space="preserve">ΠΡΟΣΛΗΨΗ ΠΡΟΣΩΠΙΚΟΥ ΜΕ ΣΥΜΒΑΣΗ ΟΡΙΣΜΕΝΟΥ ΧΡΟΝΟΥ</t>
  </si>
  <si>
    <t xml:space="preserve">ΝΑΙ</t>
  </si>
  <si>
    <t xml:space="preserve">Α</t>
  </si>
  <si>
    <t xml:space="preserve">Υπηρεσία : ΔΙΕΥΘΥΝΣΗ ΔΙΟΙΚΗΤΙΚΩΝ                                                </t>
  </si>
  <si>
    <t xml:space="preserve">ΠΙΝΑΚΑΣ ΚΑΤΑΤΑΞΗΣ &amp; ΒΑΘΜΟΛΟΓΙΑΣ</t>
  </si>
  <si>
    <t xml:space="preserve">Υπ' αριθμ. Σ.Ο.Χ. : 2/2022</t>
  </si>
  <si>
    <t xml:space="preserve">Β</t>
  </si>
  <si>
    <t xml:space="preserve">Έδρα Υπηρεσίας : ΕΜ.ΜΠΕΝΑΚΗ 3 ΚΗΦΙΣΙΑ</t>
  </si>
  <si>
    <t xml:space="preserve">ΥΠΟΨΗΦΙΩΝ ΚΑΤΗΓΟΡΙΑΣ YΕ</t>
  </si>
  <si>
    <t xml:space="preserve">Γ</t>
  </si>
  <si>
    <t xml:space="preserve">Διάρκεια Σύμβασης : 8 ΜΗΝΕΣ </t>
  </si>
  <si>
    <t xml:space="preserve">ΚΩΔΙΚΟΣ ΘΕΣΗΣ : 105</t>
  </si>
  <si>
    <t xml:space="preserve">Δ</t>
  </si>
  <si>
    <t xml:space="preserve">Ειδικότητα :  ΥΕ ΕΡΓΑΤΩΝ ΚΑΘΑΡΙΟΤΗΤ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ΥΜΕΩΝΙΔΗΣ</t>
  </si>
  <si>
    <t xml:space="preserve">ΑΝΑΣΤΑΣΙΟΣ</t>
  </si>
  <si>
    <t xml:space="preserve">ΙΟΡΔΑΝΗΣ</t>
  </si>
  <si>
    <t xml:space="preserve">Χ 589149</t>
  </si>
  <si>
    <t xml:space="preserve">ΚΛΑΔΟΥ</t>
  </si>
  <si>
    <t xml:space="preserve">ΜΑΡΙΑ</t>
  </si>
  <si>
    <t xml:space="preserve">ΕΜΜΑΝΟΥΗΛ</t>
  </si>
  <si>
    <t xml:space="preserve">Ξ 922592</t>
  </si>
  <si>
    <t xml:space="preserve">ΧΑΡΙΤΟΥ</t>
  </si>
  <si>
    <t xml:space="preserve">ΑΓΓΕΛΙΚΗ</t>
  </si>
  <si>
    <t xml:space="preserve">ΝΙΚΟΛΑΟΣ</t>
  </si>
  <si>
    <t xml:space="preserve">Σ 284454</t>
  </si>
  <si>
    <t xml:space="preserve">ΕΡΑΛΙΔΗΣ</t>
  </si>
  <si>
    <t xml:space="preserve">ΓΕΩΡΓΙΟΣ</t>
  </si>
  <si>
    <t xml:space="preserve">ΧΑΡΑΛΑΜΠΟΣ</t>
  </si>
  <si>
    <t xml:space="preserve">Ρ 015957</t>
  </si>
  <si>
    <t xml:space="preserve">ΓΚΟΥΦΑΣ</t>
  </si>
  <si>
    <t xml:space="preserve">ΣΠΥΡΙΔΩΝ</t>
  </si>
  <si>
    <t xml:space="preserve">ΑΚ 736411</t>
  </si>
  <si>
    <t xml:space="preserve">ΜΑΝΕΤΑ</t>
  </si>
  <si>
    <t xml:space="preserve">ΧΡΥΣΟΥΛΑ - ΠΑΝΑΓΙΩΤΑ</t>
  </si>
  <si>
    <t xml:space="preserve">ΔΗΜΗΤΡΙΟΣ</t>
  </si>
  <si>
    <t xml:space="preserve">Μ 295803</t>
  </si>
  <si>
    <t xml:space="preserve">ΓΡΑΜΜΑΤΙΚΟΥ</t>
  </si>
  <si>
    <t xml:space="preserve">ΜΑΡΚΟΣ</t>
  </si>
  <si>
    <t xml:space="preserve">ΑΖ 120166</t>
  </si>
  <si>
    <t xml:space="preserve">ΜΟΥΡΑΤΙΔΗΣ</t>
  </si>
  <si>
    <t xml:space="preserve">ΑΛΕΞΑΝΔΡΟΣ</t>
  </si>
  <si>
    <t xml:space="preserve">ΑΒΡΑΑΜ</t>
  </si>
  <si>
    <t xml:space="preserve">Τ 193761</t>
  </si>
  <si>
    <t xml:space="preserve">ΑΣΗΜΑΚΟΠΟΥΛΟΣ</t>
  </si>
  <si>
    <t xml:space="preserve">ΚΩΝΣΤΑΝΤΙΝΟΣ - ΕΜΜΑΝΟΥΗΛ</t>
  </si>
  <si>
    <t xml:space="preserve">ΛΕΩΝΙΔΑΣ</t>
  </si>
  <si>
    <t xml:space="preserve">ΑΝ 678915</t>
  </si>
  <si>
    <t xml:space="preserve">ΠΑΠΑΔΗΜΗΤΡΙΟΥ</t>
  </si>
  <si>
    <t xml:space="preserve">ΦΩΤΙΟΣ</t>
  </si>
  <si>
    <t xml:space="preserve">ΣΤΕΡΓΙΟΣ</t>
  </si>
  <si>
    <t xml:space="preserve">ΑΟ 513516</t>
  </si>
  <si>
    <t xml:space="preserve">ΤΖΑΤΖΑΝΗ</t>
  </si>
  <si>
    <t xml:space="preserve">ΜΑΡΙΛΕΝΑ</t>
  </si>
  <si>
    <t xml:space="preserve">ΑΕ 506070</t>
  </si>
  <si>
    <t xml:space="preserve">ΜΟΥΡΑΤΙΔΟΥ</t>
  </si>
  <si>
    <t xml:space="preserve">ΑΙΚΑΤΕΡΙΝΗ</t>
  </si>
  <si>
    <t xml:space="preserve">ΑΡ 166109</t>
  </si>
  <si>
    <t xml:space="preserve">ΠΑΠΑΔΟΠΟΥΛΟΥ</t>
  </si>
  <si>
    <t xml:space="preserve">ΑΙ 603510</t>
  </si>
  <si>
    <t xml:space="preserve">ΜΑΥΡΟΜΑΤΑΚΗ</t>
  </si>
  <si>
    <t xml:space="preserve">ΙΩΑΝΝΗΣ</t>
  </si>
  <si>
    <t xml:space="preserve">ΑΙ 096709</t>
  </si>
  <si>
    <t xml:space="preserve">ΚΟΡΟΝΙΔΗΣ</t>
  </si>
  <si>
    <t xml:space="preserve">ΧΡΙΣΤΟΦΟΡΟΣ</t>
  </si>
  <si>
    <t xml:space="preserve">Χ 535042</t>
  </si>
  <si>
    <t xml:space="preserve">ΣΙΔΗΡΟΠΟΥΛΟΥ</t>
  </si>
  <si>
    <t xml:space="preserve">ΕΛΕΝΗ</t>
  </si>
  <si>
    <t xml:space="preserve">Ρ 628778</t>
  </si>
  <si>
    <t xml:space="preserve">Σ 066074</t>
  </si>
  <si>
    <t xml:space="preserve">ΚΟΝΤΟΚΩΣΤΑ</t>
  </si>
  <si>
    <t xml:space="preserve">ΚΩΝΣΤΑΝΤΙΝΑ</t>
  </si>
  <si>
    <t xml:space="preserve">ΠΑΝΑΓΙΩΤΗΣ</t>
  </si>
  <si>
    <t xml:space="preserve">ΑΕ 054699</t>
  </si>
  <si>
    <t xml:space="preserve">ΤΣΙΓΚΟΥ</t>
  </si>
  <si>
    <t xml:space="preserve">ΕΙΡΗΝΗ</t>
  </si>
  <si>
    <t xml:space="preserve">ΘΕΟΔΩΡΟΣ</t>
  </si>
  <si>
    <t xml:space="preserve">Τ 522754</t>
  </si>
  <si>
    <t xml:space="preserve">ΤΟΠΑΛΙΔΟΥ</t>
  </si>
  <si>
    <t xml:space="preserve">ΑΝΑΣΤΑΣΙΑ</t>
  </si>
  <si>
    <t xml:space="preserve">ΑΚ 110416</t>
  </si>
  <si>
    <t xml:space="preserve">ΜΑΓΚΑ</t>
  </si>
  <si>
    <t xml:space="preserve">ΟΡΣΑΛΙΑ</t>
  </si>
  <si>
    <t xml:space="preserve">ΗΛΙΑΣ</t>
  </si>
  <si>
    <t xml:space="preserve">ΑΖ 585885</t>
  </si>
  <si>
    <t xml:space="preserve">ΤΟΥΝΤΑ</t>
  </si>
  <si>
    <t xml:space="preserve">ΜΑΡΙΝΑ</t>
  </si>
  <si>
    <t xml:space="preserve">ΒΑΣΙΛΕΙΟΣ</t>
  </si>
  <si>
    <t xml:space="preserve">ΑΟ 505773</t>
  </si>
  <si>
    <t xml:space="preserve">ΣΙΒΟΓΛΟΥ</t>
  </si>
  <si>
    <t xml:space="preserve">ΕΥΓΕΝΙΑ</t>
  </si>
  <si>
    <t xml:space="preserve">ΜΙΧΑΗΛ</t>
  </si>
  <si>
    <t xml:space="preserve">ΑΗ 582793</t>
  </si>
  <si>
    <t xml:space="preserve">ΠΟΥΡΝΑΡΑΣ</t>
  </si>
  <si>
    <t xml:space="preserve">ΑΓΓΕΛΗΣ</t>
  </si>
  <si>
    <t xml:space="preserve">ΚΥΡΙΑΚΟΣ</t>
  </si>
  <si>
    <t xml:space="preserve">ΑΝ 167331</t>
  </si>
  <si>
    <t xml:space="preserve">ΣΤΕΦΑΝΙΔΟΥ</t>
  </si>
  <si>
    <t xml:space="preserve">ΑΓΑΠΗ - ΛΙΟΥΜΠΟΒ</t>
  </si>
  <si>
    <t xml:space="preserve">ΑΝΤΩΝΙΟΣ</t>
  </si>
  <si>
    <t xml:space="preserve">ΑΙ 074005</t>
  </si>
  <si>
    <t xml:space="preserve">ΘΕΟΔΩΡΟΠΟΥΛΟΥ</t>
  </si>
  <si>
    <t xml:space="preserve">ΖΑΧΑΡΟΥΛΑ</t>
  </si>
  <si>
    <t xml:space="preserve">ΣΩΤΗΡΙΟΣ</t>
  </si>
  <si>
    <t xml:space="preserve">ΑΜ 600768</t>
  </si>
  <si>
    <t xml:space="preserve">ΚΑΣΣΙΚΟΣ</t>
  </si>
  <si>
    <t xml:space="preserve">Χ 655317</t>
  </si>
  <si>
    <t xml:space="preserve">ΜΠΡΑΤΕΛΗΣ</t>
  </si>
  <si>
    <t xml:space="preserve">Ρ 629987</t>
  </si>
  <si>
    <t xml:space="preserve">ΣΑΡΙΑΝΙΔΟΥ</t>
  </si>
  <si>
    <t xml:space="preserve">ΧΡΙΣΤΙΝΑ</t>
  </si>
  <si>
    <t xml:space="preserve">ΚΩΝΣΤΑΝΤΙΝΟΣ</t>
  </si>
  <si>
    <t xml:space="preserve">ΑΚ 725796</t>
  </si>
  <si>
    <t xml:space="preserve">ΙΩΑΝΝΙΔΗΣ</t>
  </si>
  <si>
    <t xml:space="preserve">ΑΡΙΣΤΕΙΔΗΣ</t>
  </si>
  <si>
    <t xml:space="preserve">Χ 703340</t>
  </si>
  <si>
    <t xml:space="preserve">ΙΩΑΝΝΑ</t>
  </si>
  <si>
    <t xml:space="preserve">ΑΚ 200959</t>
  </si>
  <si>
    <t xml:space="preserve">ΤΣΑΚΛΟΒΑ</t>
  </si>
  <si>
    <t xml:space="preserve">ΑΕ 044097</t>
  </si>
  <si>
    <t xml:space="preserve">TOPALIDI</t>
  </si>
  <si>
    <t xml:space="preserve">KLEONARA</t>
  </si>
  <si>
    <t xml:space="preserve">DIMITRI</t>
  </si>
  <si>
    <t xml:space="preserve">GR2033273</t>
  </si>
  <si>
    <t xml:space="preserve">ΣΑΒΒΙΔΗΣ</t>
  </si>
  <si>
    <t xml:space="preserve">ΑΝΕΣΤΗΣ</t>
  </si>
  <si>
    <t xml:space="preserve">ΑΟ 503292</t>
  </si>
  <si>
    <t xml:space="preserve">ΦΡΕΣΚΟΣ</t>
  </si>
  <si>
    <t xml:space="preserve">ΧΡΗΣΤΟΣ</t>
  </si>
  <si>
    <t xml:space="preserve">Σ 641820</t>
  </si>
  <si>
    <t xml:space="preserve">ΒΑΓΙΑΣ</t>
  </si>
  <si>
    <t xml:space="preserve">ΑΝΑΡΓΥΡΟΣ</t>
  </si>
  <si>
    <t xml:space="preserve">ΑΖ 508620</t>
  </si>
  <si>
    <t xml:space="preserve">ΜΑΡΑΓΚΟΥ</t>
  </si>
  <si>
    <t xml:space="preserve">ΔΗΜΗΤΡΑ</t>
  </si>
  <si>
    <t xml:space="preserve">ΘΕΟΛΟΓΟΣ</t>
  </si>
  <si>
    <t xml:space="preserve">Ρ 107965</t>
  </si>
  <si>
    <t xml:space="preserve">ΠΑΠΑΝΙΚΟΛΑΟΥ</t>
  </si>
  <si>
    <t xml:space="preserve">ΘΕΟΔΩΡΑ</t>
  </si>
  <si>
    <t xml:space="preserve">ΑΗ 630069</t>
  </si>
  <si>
    <t xml:space="preserve">ΔΑΣΚΑΛΗ</t>
  </si>
  <si>
    <t xml:space="preserve">ΑΛΕΞΑΝΔΡΑ</t>
  </si>
  <si>
    <t xml:space="preserve">Ξ 607630</t>
  </si>
  <si>
    <t xml:space="preserve">ΧΑΛΚΙΑ</t>
  </si>
  <si>
    <t xml:space="preserve">ΑΗ 034010</t>
  </si>
  <si>
    <t xml:space="preserve">ΠΑΝΑΓΙΩΤΟΠΟΥΛΟΥ</t>
  </si>
  <si>
    <t xml:space="preserve">Χ 640962</t>
  </si>
  <si>
    <t xml:space="preserve">ΠΑΠΑΔΟΠΟΥΛΟΣ</t>
  </si>
  <si>
    <t xml:space="preserve">ΑΡΙΣΤΟΤΕΛΗΣ</t>
  </si>
  <si>
    <t xml:space="preserve">ΑΜ 006420</t>
  </si>
  <si>
    <t xml:space="preserve">ΛΑΖΑΡΟΣ</t>
  </si>
  <si>
    <t xml:space="preserve">Ν 270245</t>
  </si>
  <si>
    <t xml:space="preserve">ΠΑΣΧΑΛΙΔΗ</t>
  </si>
  <si>
    <t xml:space="preserve">ΠΟΛΥΞΕΝΗ</t>
  </si>
  <si>
    <t xml:space="preserve">ΑΝΔΡΕΑΣ</t>
  </si>
  <si>
    <t xml:space="preserve">ΑΝ 560425</t>
  </si>
  <si>
    <t xml:space="preserve">ΠΩΧΟΥ</t>
  </si>
  <si>
    <t xml:space="preserve">ΣΟΦΙΑ</t>
  </si>
  <si>
    <t xml:space="preserve">ΘΩΜΑΣ</t>
  </si>
  <si>
    <t xml:space="preserve">Π 860244</t>
  </si>
  <si>
    <t xml:space="preserve">ΧΑΛΚΙΔΗΣ</t>
  </si>
  <si>
    <t xml:space="preserve">ΑΟ 007698</t>
  </si>
  <si>
    <t xml:space="preserve">ΧΑΡΑΤΣΙΔΟΥ</t>
  </si>
  <si>
    <t xml:space="preserve">ΑΗ 046937</t>
  </si>
  <si>
    <t xml:space="preserve">ΠΑΝΑΓΙΩΤΟΓΛΟΥ</t>
  </si>
  <si>
    <t xml:space="preserve">ΕΛΙΣΣΑΒΕΤ</t>
  </si>
  <si>
    <t xml:space="preserve">ΣΑΒΒΑΣ</t>
  </si>
  <si>
    <t xml:space="preserve">Τ 530061</t>
  </si>
  <si>
    <t xml:space="preserve">ΚΕΡΕΤΖΗΣ</t>
  </si>
  <si>
    <t xml:space="preserve">Χ 679738</t>
  </si>
  <si>
    <t xml:space="preserve">ΚΟΜΠΟΡΟΖΟΣ</t>
  </si>
  <si>
    <t xml:space="preserve">ΑΘΑΝΑΣΙΟΣ</t>
  </si>
  <si>
    <t xml:space="preserve">ΑΡΜΑΝΔΟΣ</t>
  </si>
  <si>
    <t xml:space="preserve">ΑΖ 579273</t>
  </si>
  <si>
    <t xml:space="preserve">ΒΑΓΓΕΛΑΣ</t>
  </si>
  <si>
    <t xml:space="preserve">ΑΚ 606872</t>
  </si>
  <si>
    <t xml:space="preserve">ΜΗΛΙΩΝΗ</t>
  </si>
  <si>
    <t xml:space="preserve">ΒΑΣΙΛΙΚΗ</t>
  </si>
  <si>
    <t xml:space="preserve">ΓΡΗΓΟΡΙΟΣ</t>
  </si>
  <si>
    <t xml:space="preserve">ΑΒ 346328</t>
  </si>
  <si>
    <t xml:space="preserve">ΚΛΑΟΥΔΑΤΟΥ</t>
  </si>
  <si>
    <t xml:space="preserve">ΚΑΛΛΙΟΠΗ</t>
  </si>
  <si>
    <t xml:space="preserve">ΣΤΑΥΡΟΣ</t>
  </si>
  <si>
    <t xml:space="preserve">Τ 016973</t>
  </si>
  <si>
    <t xml:space="preserve">ΤΡΑΤΣΗ</t>
  </si>
  <si>
    <t xml:space="preserve">ΣΤΑΥΡΟΥΛΑ</t>
  </si>
  <si>
    <t xml:space="preserve">ΗΡΑΚΛΗΣ</t>
  </si>
  <si>
    <t xml:space="preserve">Σ 143922</t>
  </si>
  <si>
    <t xml:space="preserve">ΔΗΜΗΤΡΙΟΥ</t>
  </si>
  <si>
    <t xml:space="preserve">ΑΟ 530801</t>
  </si>
  <si>
    <t xml:space="preserve">ΑΡΧΟΝΤΟΠΟΥΛΟΥ</t>
  </si>
  <si>
    <t xml:space="preserve">ΑΚ 842999</t>
  </si>
  <si>
    <t xml:space="preserve">ΚΡΙΤΑΚΗΣ</t>
  </si>
  <si>
    <t xml:space="preserve">ΑΓΓΕΛΟΣ</t>
  </si>
  <si>
    <t xml:space="preserve">ΑΡΓΥΡΙΟΣ</t>
  </si>
  <si>
    <t xml:space="preserve">Ξ 409208</t>
  </si>
  <si>
    <t xml:space="preserve">Χ 014367</t>
  </si>
  <si>
    <t xml:space="preserve">ΧΑΛΚΙΔΗ</t>
  </si>
  <si>
    <t xml:space="preserve">ΑΙ 010099</t>
  </si>
  <si>
    <t xml:space="preserve">ΜΟΥΚΑΝΗ</t>
  </si>
  <si>
    <t xml:space="preserve">ΔΗΜΗΤΡΑ - ΕΥΤΥΧΙΑ</t>
  </si>
  <si>
    <t xml:space="preserve">ΑΜ 047378</t>
  </si>
  <si>
    <t xml:space="preserve">ΑΝ 169154</t>
  </si>
  <si>
    <t xml:space="preserve">ΣΙΔΕΡΗ</t>
  </si>
  <si>
    <t xml:space="preserve">ΦΩΤΕΙΝΗ</t>
  </si>
  <si>
    <t xml:space="preserve">Σ 504340</t>
  </si>
  <si>
    <t xml:space="preserve">ΤΖΙΜΟΣ</t>
  </si>
  <si>
    <t xml:space="preserve">Ρ 593530</t>
  </si>
  <si>
    <t xml:space="preserve">ΠΑΠΑΝΑΣΤΑΣΙΟΥ</t>
  </si>
  <si>
    <t xml:space="preserve">ΜΗΛΤΙΑΔΗΣ</t>
  </si>
  <si>
    <t xml:space="preserve">Ξ 389090</t>
  </si>
  <si>
    <t xml:space="preserve">ΓΚΑΡΑ</t>
  </si>
  <si>
    <t xml:space="preserve">ΧΑΡΙΚΛΕΙΑ</t>
  </si>
  <si>
    <t xml:space="preserve">ΛΑΜΠΡΟΣ</t>
  </si>
  <si>
    <t xml:space="preserve">ΑΟ 550646</t>
  </si>
  <si>
    <t xml:space="preserve">ΤΣΙΠΑ</t>
  </si>
  <si>
    <t xml:space="preserve">Χ 536845</t>
  </si>
  <si>
    <t xml:space="preserve">ΑΝΘΟΥΣΗ</t>
  </si>
  <si>
    <t xml:space="preserve">ΕΥΑΓΓΕΛΟΣ</t>
  </si>
  <si>
    <t xml:space="preserve">ΑΒ 222778</t>
  </si>
  <si>
    <t xml:space="preserve">ΓΙΑΝΝΟΠΟΥΛΟΥ</t>
  </si>
  <si>
    <t xml:space="preserve">Χ 196707</t>
  </si>
  <si>
    <t xml:space="preserve">ΠΙΤΣΙΚΑΛΗ</t>
  </si>
  <si>
    <t xml:space="preserve">ΜΑΡΟΥΣΑ</t>
  </si>
  <si>
    <t xml:space="preserve">Σ 661980</t>
  </si>
  <si>
    <t xml:space="preserve">ΚΟΥΣΙΔΗ</t>
  </si>
  <si>
    <t xml:space="preserve">ΑΙ 665438</t>
  </si>
  <si>
    <t xml:space="preserve">ΚΑΤΣΙΚΟΓΙΑΝΝΗ</t>
  </si>
  <si>
    <t xml:space="preserve">Χ 206922</t>
  </si>
  <si>
    <t xml:space="preserve">ΚΑΛΠΑΚΙΔΟΥ</t>
  </si>
  <si>
    <t xml:space="preserve">ΑΙ 074653</t>
  </si>
  <si>
    <t xml:space="preserve">ΑΛΤΙΝΤΖΗ</t>
  </si>
  <si>
    <t xml:space="preserve">ΕΥΑΓΓΕΛΙΑ</t>
  </si>
  <si>
    <t xml:space="preserve">Ξ 167068</t>
  </si>
  <si>
    <t xml:space="preserve">ΤΣΙΦΛΙΔΗΣ</t>
  </si>
  <si>
    <t xml:space="preserve">ΔΑΜΙΑΝΟΣ</t>
  </si>
  <si>
    <t xml:space="preserve">ΑΝ 624259</t>
  </si>
  <si>
    <t xml:space="preserve">ΤΣΙΡΙΓΩΤΗΣ</t>
  </si>
  <si>
    <t xml:space="preserve">ΣΤΥΛΙΑΝΟΣ</t>
  </si>
  <si>
    <t xml:space="preserve">Φ 040856</t>
  </si>
  <si>
    <t xml:space="preserve">ΤΖΩΡΤΖΑΤΟΣ</t>
  </si>
  <si>
    <t xml:space="preserve">Ρ 592607</t>
  </si>
  <si>
    <t xml:space="preserve">ΜΙΣΚΕΔΑΚΗΣ</t>
  </si>
  <si>
    <t xml:space="preserve">ΑΒ 269534</t>
  </si>
  <si>
    <t xml:space="preserve">ΚΑΠΠΕ</t>
  </si>
  <si>
    <t xml:space="preserve">ΑΚ 604972</t>
  </si>
  <si>
    <t xml:space="preserve">ΤΣΙΜΠΙΔΗ</t>
  </si>
  <si>
    <t xml:space="preserve">ΑΝΘΟΥΛΑ</t>
  </si>
  <si>
    <t xml:space="preserve">ΑΡ 083842</t>
  </si>
  <si>
    <t xml:space="preserve">ΚΑΝΕΛΛΟΠΟΥΛΟΣ</t>
  </si>
  <si>
    <t xml:space="preserve">ΑΙ 239649</t>
  </si>
  <si>
    <t xml:space="preserve">ΑΛΕΞΙΟΥ</t>
  </si>
  <si>
    <t xml:space="preserve">ΑΝ 646764</t>
  </si>
  <si>
    <t xml:space="preserve">ΤΣΟΛΑΚΗ</t>
  </si>
  <si>
    <t xml:space="preserve">ΠΑΡΑΣΚΕΥΗ</t>
  </si>
  <si>
    <t xml:space="preserve">ΠΑΣΧΑΛΗΣ</t>
  </si>
  <si>
    <t xml:space="preserve">ΑΕ 107220</t>
  </si>
  <si>
    <t xml:space="preserve">ΤΑΛΙΑΣ</t>
  </si>
  <si>
    <t xml:space="preserve">ΑΗ 117743</t>
  </si>
  <si>
    <t xml:space="preserve">ΝΤΙΝΑΣ</t>
  </si>
  <si>
    <t xml:space="preserve">ΑΚ 734501</t>
  </si>
  <si>
    <t xml:space="preserve">ΚΑΝΕΛΗΣ</t>
  </si>
  <si>
    <t xml:space="preserve">ΕΥΣΤΡΑΤΙΟΣ</t>
  </si>
  <si>
    <t xml:space="preserve">ΑΕ 506331</t>
  </si>
  <si>
    <t xml:space="preserve">ΑΜΟΙΡΟΠΟΥΛΟΥ</t>
  </si>
  <si>
    <t xml:space="preserve">ΑΝ 017691</t>
  </si>
  <si>
    <t xml:space="preserve">ΚΑΤΗΣ</t>
  </si>
  <si>
    <t xml:space="preserve">ΖΗΣΟΣ</t>
  </si>
  <si>
    <t xml:space="preserve">ΑΜ 636044</t>
  </si>
  <si>
    <t xml:space="preserve">ΝΑΒΡΟΖΙΔΗΣ</t>
  </si>
  <si>
    <t xml:space="preserve">ΓΙΑΝΝΗΣ</t>
  </si>
  <si>
    <t xml:space="preserve">ΑΙ 671364</t>
  </si>
  <si>
    <t xml:space="preserve">ΧΡΥΣΟΥΛΑ</t>
  </si>
  <si>
    <t xml:space="preserve">Π 078011</t>
  </si>
  <si>
    <t xml:space="preserve">ΚΩΤΣΗΣ</t>
  </si>
  <si>
    <t xml:space="preserve">ΑΝ 501388</t>
  </si>
  <si>
    <t xml:space="preserve">ΠΛΑΤΑΝΙΑΣ</t>
  </si>
  <si>
    <t xml:space="preserve">ΑΙ 639717</t>
  </si>
  <si>
    <t xml:space="preserve">ΡΑΠΤΑΚΗ</t>
  </si>
  <si>
    <t xml:space="preserve">ΑΗ 001143</t>
  </si>
  <si>
    <t xml:space="preserve">ΖΗΣΗΣ</t>
  </si>
  <si>
    <t xml:space="preserve">ΑΟ 587921</t>
  </si>
  <si>
    <t xml:space="preserve">ΚΟΤΣΙΛΙΑΤΗ</t>
  </si>
  <si>
    <t xml:space="preserve">ΠΑΝΑΓΙΩΤΑ</t>
  </si>
  <si>
    <t xml:space="preserve">ΧΑΡΙΛΑΟΣ</t>
  </si>
  <si>
    <t xml:space="preserve">ΑΗ 053919</t>
  </si>
  <si>
    <t xml:space="preserve">ΣΕΡΓΚΕΙ</t>
  </si>
  <si>
    <t xml:space="preserve">ΑΜ 199265</t>
  </si>
  <si>
    <t xml:space="preserve">ΚΑΖΑΤΖΟΓΛΟΥ</t>
  </si>
  <si>
    <t xml:space="preserve">ΣΕΡΑΦΕΙΜ</t>
  </si>
  <si>
    <t xml:space="preserve">ΜΕΛΕΤΙΟΣ</t>
  </si>
  <si>
    <t xml:space="preserve">Ν 187555</t>
  </si>
  <si>
    <t xml:space="preserve">ΜΠΡΑΚΟΥΛΙΑ</t>
  </si>
  <si>
    <t xml:space="preserve">ΑΘΑΝΑΣΙΑ</t>
  </si>
  <si>
    <t xml:space="preserve">ΑΜ 601773</t>
  </si>
  <si>
    <t xml:space="preserve">ΑΣΛΑΟΥ</t>
  </si>
  <si>
    <t xml:space="preserve">ΕΜΙΛΙΑ - ΜΑΡΙΑ</t>
  </si>
  <si>
    <t xml:space="preserve">ΣΤΕΦΑΝ</t>
  </si>
  <si>
    <t xml:space="preserve">ΑΟ 625883</t>
  </si>
  <si>
    <t xml:space="preserve">ΕΥΤΥΧΙΑ</t>
  </si>
  <si>
    <t xml:space="preserve">ΑΙ 694492</t>
  </si>
  <si>
    <t xml:space="preserve">ΠΑΝΑΓΙΩΤΟΠΟΥΛΟΣ</t>
  </si>
  <si>
    <t xml:space="preserve">ΑΒ 513034</t>
  </si>
  <si>
    <t xml:space="preserve">ΠΑΡΑΣΧΟΣ</t>
  </si>
  <si>
    <t xml:space="preserve">ΑΒ 032840</t>
  </si>
  <si>
    <t xml:space="preserve">ΜΟΥΤΣΙΟΣ</t>
  </si>
  <si>
    <t xml:space="preserve">ΑΠΟΣΤΟΛΟΣ</t>
  </si>
  <si>
    <t xml:space="preserve">Ξ 986575</t>
  </si>
  <si>
    <t xml:space="preserve">ΑΠΟΣΤΟΛΙΔΗ</t>
  </si>
  <si>
    <t xml:space="preserve">ΤΑΞΙΑΡΧΗΣ</t>
  </si>
  <si>
    <t xml:space="preserve">ΑΙ 043858</t>
  </si>
  <si>
    <t xml:space="preserve">ΣΤΑΣΙΝΟΥ</t>
  </si>
  <si>
    <t xml:space="preserve">ΑΝ 570837</t>
  </si>
  <si>
    <t xml:space="preserve">ΧΑΤΖΗΠΑΠΑ</t>
  </si>
  <si>
    <t xml:space="preserve">ΔΙΟΝΥΣΙΑ</t>
  </si>
  <si>
    <t xml:space="preserve">Ρ 673689</t>
  </si>
  <si>
    <t xml:space="preserve">ΓΚΑΛΙΝΑ</t>
  </si>
  <si>
    <t xml:space="preserve">ΑΝ 668608</t>
  </si>
  <si>
    <t xml:space="preserve">ΣΚΙΑΔΑ</t>
  </si>
  <si>
    <t xml:space="preserve">ΛΑΜΠΡΙΝΗ</t>
  </si>
  <si>
    <t xml:space="preserve">ΑΗ 026336</t>
  </si>
  <si>
    <t xml:space="preserve">ΚΑΡΑΤΕΛΙΔΟΥ</t>
  </si>
  <si>
    <t xml:space="preserve">ΜΑΡΓΑΡΙΤΑ</t>
  </si>
  <si>
    <t xml:space="preserve">ΘΕΟΓΕΝΗΣ</t>
  </si>
  <si>
    <t xml:space="preserve">Ξ 157670</t>
  </si>
  <si>
    <t xml:space="preserve">ΣΚΟΥΛΙΚΗ</t>
  </si>
  <si>
    <t xml:space="preserve">ΔΕΣΠΟΙΝΑ</t>
  </si>
  <si>
    <t xml:space="preserve">Φ 109436</t>
  </si>
  <si>
    <t xml:space="preserve">ΛΙΑΚΑΤΗΣ</t>
  </si>
  <si>
    <t xml:space="preserve">ΝΕΚΤΑΡΙΟΣ</t>
  </si>
  <si>
    <t xml:space="preserve">ΑΜ 222349</t>
  </si>
  <si>
    <t xml:space="preserve">ΝΤΕΝΤΕ</t>
  </si>
  <si>
    <t xml:space="preserve">ΠΥΡΡΟΣ</t>
  </si>
  <si>
    <t xml:space="preserve">ΑΙ 149207</t>
  </si>
  <si>
    <t xml:space="preserve">ΖΑΧΟΣ</t>
  </si>
  <si>
    <t xml:space="preserve">ΚΙΜΩΝ</t>
  </si>
  <si>
    <t xml:space="preserve">ΑΗ 010998</t>
  </si>
  <si>
    <t xml:space="preserve">ΑΝΔΡΕΑΔΟΥ</t>
  </si>
  <si>
    <t xml:space="preserve">ΑΝΑΤΟΛΗ</t>
  </si>
  <si>
    <t xml:space="preserve">Χ 269845</t>
  </si>
  <si>
    <t xml:space="preserve">ΒΙΚΤΩΡ</t>
  </si>
  <si>
    <t xml:space="preserve">ΑΙ 074299</t>
  </si>
  <si>
    <t xml:space="preserve">ΒΑΡΒΕΡΗΣ</t>
  </si>
  <si>
    <t xml:space="preserve">ΑΙ 084192</t>
  </si>
  <si>
    <t xml:space="preserve">ΚΟΥΛΟΓΙΑΝΝΗ</t>
  </si>
  <si>
    <t xml:space="preserve">ΑΡΙΣΤΟΜΕΝΗΣ</t>
  </si>
  <si>
    <t xml:space="preserve">Χ 664572</t>
  </si>
  <si>
    <t xml:space="preserve">ΣΑΚΚΑ</t>
  </si>
  <si>
    <t xml:space="preserve">ΑΓΟΡΗ</t>
  </si>
  <si>
    <t xml:space="preserve">ΑΟ 507797</t>
  </si>
  <si>
    <t xml:space="preserve">ΜΕΡΜΗΓΚΑΣ</t>
  </si>
  <si>
    <t xml:space="preserve">ΑΙ 625497</t>
  </si>
  <si>
    <t xml:space="preserve">ΞΑΝΘΟΠΟΥΛΟΣ</t>
  </si>
  <si>
    <t xml:space="preserve">ΑΝ 560139</t>
  </si>
  <si>
    <t xml:space="preserve">ΝΤΑΝΤΗ</t>
  </si>
  <si>
    <t xml:space="preserve">ΔΙΟΝΥΣΙΟΣ</t>
  </si>
  <si>
    <t xml:space="preserve">ΑΝ 048528</t>
  </si>
  <si>
    <t xml:space="preserve">ΔΙΟΝΥΣΗ</t>
  </si>
  <si>
    <t xml:space="preserve">ΑΝ 687367</t>
  </si>
  <si>
    <t xml:space="preserve">ΠΑΝΗ</t>
  </si>
  <si>
    <t xml:space="preserve">ΓΕΩΡΓΙΑ</t>
  </si>
  <si>
    <t xml:space="preserve">ΕΥΘΥΜΙΟΣ</t>
  </si>
  <si>
    <t xml:space="preserve">Ξ 313953</t>
  </si>
  <si>
    <t xml:space="preserve">ΜΩΡΑΙΤΗ</t>
  </si>
  <si>
    <t xml:space="preserve">ΑΒ 014806</t>
  </si>
  <si>
    <t xml:space="preserve">ΜΑΥΡΟΜΜΑΤΑΚΗ</t>
  </si>
  <si>
    <t xml:space="preserve">Χ 599017</t>
  </si>
  <si>
    <t xml:space="preserve">ΣΤΡΑΒΟΛΑΙΜΟΥ</t>
  </si>
  <si>
    <t xml:space="preserve">ΑΡ 148434</t>
  </si>
  <si>
    <t xml:space="preserve">ΚΑΡΑΜΠΕΛΑ</t>
  </si>
  <si>
    <t xml:space="preserve">ΓΕΩΡΓΙΑ - ΑΙΜΙΛΙΑ</t>
  </si>
  <si>
    <t xml:space="preserve">ΑΣΗΜΑΚΗΣ</t>
  </si>
  <si>
    <t xml:space="preserve">ΑΙ 501455</t>
  </si>
  <si>
    <t xml:space="preserve">ΜΠΟΥΡΝΟΥΣΟΥΖΗ</t>
  </si>
  <si>
    <t xml:space="preserve">ΕΛΕΥΘΕΡΙΑ</t>
  </si>
  <si>
    <t xml:space="preserve">ΠΑΡΑΣΚΕΥΑΣ</t>
  </si>
  <si>
    <t xml:space="preserve">ΑΡ 002936</t>
  </si>
  <si>
    <t xml:space="preserve">ΚΑΡΑΚΑΣΙΔΗΣ</t>
  </si>
  <si>
    <t xml:space="preserve">ΕΥΣΤΑΘΙΟΣ</t>
  </si>
  <si>
    <t xml:space="preserve">ΑΜ 221931</t>
  </si>
  <si>
    <t xml:space="preserve">ΓΚΟΡΗ</t>
  </si>
  <si>
    <t xml:space="preserve">ΑΛΜΠΕΡΤ</t>
  </si>
  <si>
    <t xml:space="preserve">ΜΙΤΙ</t>
  </si>
  <si>
    <t xml:space="preserve">ΑΜ 577948</t>
  </si>
  <si>
    <t xml:space="preserve">ΜΠΑΧΤΣΕΒΑΝΗ</t>
  </si>
  <si>
    <t xml:space="preserve">ΠΕΡΜΑΝΘΟΥΛΑ</t>
  </si>
  <si>
    <t xml:space="preserve">Τ 005947</t>
  </si>
  <si>
    <t xml:space="preserve">ΚΑΡΑΤΕΛΙΔΗΣ</t>
  </si>
  <si>
    <t xml:space="preserve">Ξ 158388</t>
  </si>
  <si>
    <t xml:space="preserve">ΑΦΟΥΞΕΝΙΔΗΣ</t>
  </si>
  <si>
    <t xml:space="preserve">ΤΙΜΟΘΕΟΣ</t>
  </si>
  <si>
    <t xml:space="preserve">ΑΚ 115479</t>
  </si>
  <si>
    <t xml:space="preserve">ΓΚΙΝΗ</t>
  </si>
  <si>
    <t xml:space="preserve">ΝΙΚΟΛΕΤΑ</t>
  </si>
  <si>
    <t xml:space="preserve">ΑΕ 638113</t>
  </si>
  <si>
    <t xml:space="preserve">ΜΠΟΥΤΣΙΑΒΑΡΑΣ</t>
  </si>
  <si>
    <t xml:space="preserve">ΑΟ 523661</t>
  </si>
  <si>
    <t xml:space="preserve">ΚΛΕΟΠΑΤΡΑ</t>
  </si>
  <si>
    <t xml:space="preserve">Σ 711994</t>
  </si>
  <si>
    <t xml:space="preserve">ΦΟΥΛΙΔΗ</t>
  </si>
  <si>
    <t xml:space="preserve">ΕΛΠΙΔΑ</t>
  </si>
  <si>
    <t xml:space="preserve">ΑΜ 533182</t>
  </si>
  <si>
    <t xml:space="preserve">ΤΡΙΑΝΤΑΦΥΛΛΙΔΟΥ</t>
  </si>
  <si>
    <t xml:space="preserve">ΑΚ 115565</t>
  </si>
  <si>
    <t xml:space="preserve">ΤΣΑΛΙΚΗΣ</t>
  </si>
  <si>
    <t xml:space="preserve">ΣΠΥΡΟΣ</t>
  </si>
  <si>
    <t xml:space="preserve">Χ 683862</t>
  </si>
  <si>
    <t xml:space="preserve">ΘΑΝΟΥ</t>
  </si>
  <si>
    <t xml:space="preserve">ΛΕΕΙΜΟΝΙΑ</t>
  </si>
  <si>
    <t xml:space="preserve">ΑΗ 569977</t>
  </si>
  <si>
    <t xml:space="preserve">ΔΡΟΣΟΥ</t>
  </si>
  <si>
    <t xml:space="preserve">ΑΟ 152933</t>
  </si>
  <si>
    <t xml:space="preserve">ΑΣΗΚΙΔΗ</t>
  </si>
  <si>
    <t xml:space="preserve">ΑΚ 612624</t>
  </si>
  <si>
    <t xml:space="preserve">ΦΟΥΡΝΑΤΖΟΠΟΥΛΟΣ</t>
  </si>
  <si>
    <t xml:space="preserve">ΑΟ 636312</t>
  </si>
  <si>
    <t xml:space="preserve">ΚΑΜΑΚΑΡΗΣ</t>
  </si>
  <si>
    <t xml:space="preserve">ΞΕΝΟΦΩΝ</t>
  </si>
  <si>
    <t xml:space="preserve">Σ 154017</t>
  </si>
  <si>
    <t xml:space="preserve">ΜΙΚΕΛΗΣ</t>
  </si>
  <si>
    <t xml:space="preserve">ΑΒ 057253</t>
  </si>
  <si>
    <t xml:space="preserve">ΧΑΡΑΛΑΜΠΙΔΗΣ</t>
  </si>
  <si>
    <t xml:space="preserve">ΑΕ 519567</t>
  </si>
  <si>
    <t xml:space="preserve">ΚΑΚΛΑΜΑΝΟΣ</t>
  </si>
  <si>
    <t xml:space="preserve">ΑΕ 261276</t>
  </si>
  <si>
    <t xml:space="preserve">ΖΑΦΕΙΡΟΠΟΥΛΟΣ</t>
  </si>
  <si>
    <t xml:space="preserve">ΑΕ 123477</t>
  </si>
  <si>
    <t xml:space="preserve">ΒΑΣΙΛΕΙΑΔΗΣ</t>
  </si>
  <si>
    <t xml:space="preserve">ΓΕΩΡΓΙΟΣ - ΓΙΟΥΡΙ</t>
  </si>
  <si>
    <t xml:space="preserve">ΑΜ 130154</t>
  </si>
  <si>
    <t xml:space="preserve">ΤΡΙΑΝΤΑΦΥΛΛΙΔΗΣ</t>
  </si>
  <si>
    <t xml:space="preserve">ΠΑΥΛΟΣ</t>
  </si>
  <si>
    <t xml:space="preserve">ΑΟ 853794</t>
  </si>
  <si>
    <t xml:space="preserve">Φ 058869</t>
  </si>
  <si>
    <t xml:space="preserve">ΣΦΑΚΙΑΝΑΚΗΣ</t>
  </si>
  <si>
    <t xml:space="preserve">ΑΝ 550489</t>
  </si>
  <si>
    <t xml:space="preserve">ΔΡΑΚΟΠΟΥΛΟΥ</t>
  </si>
  <si>
    <t xml:space="preserve">ΑΙ 690000</t>
  </si>
  <si>
    <t xml:space="preserve">ΧΑΡΑΛΑΜΠΕΛΗ</t>
  </si>
  <si>
    <t xml:space="preserve">ΑΙ 550200</t>
  </si>
  <si>
    <t xml:space="preserve">ΘΟΔΩΡΗ</t>
  </si>
  <si>
    <t xml:space="preserve">ΑΙ 411985</t>
  </si>
  <si>
    <t xml:space="preserve">ΟΙΚΟΝΟΜΟΥ</t>
  </si>
  <si>
    <t xml:space="preserve">ΑΑ 094363</t>
  </si>
  <si>
    <t xml:space="preserve">ΚΑΡΤΕΡΗΣ</t>
  </si>
  <si>
    <t xml:space="preserve">ΓΑΒΡΙΗΛ</t>
  </si>
  <si>
    <t xml:space="preserve">ΑΙ 538493</t>
  </si>
  <si>
    <t xml:space="preserve">ΚΑΤΑΡΑ</t>
  </si>
  <si>
    <t xml:space="preserve">ΑΚ 606182</t>
  </si>
  <si>
    <t xml:space="preserve">ΖΥΓΟΥΜΗΣ</t>
  </si>
  <si>
    <t xml:space="preserve">ΑΝ 673835</t>
  </si>
  <si>
    <t xml:space="preserve">ΗΛΙΑΚΗ</t>
  </si>
  <si>
    <t xml:space="preserve">ΑΝΤΩΝΙΑ</t>
  </si>
  <si>
    <t xml:space="preserve">Χ 004680</t>
  </si>
  <si>
    <t xml:space="preserve">ΒΕΡΓΟΥΡΟΥ</t>
  </si>
  <si>
    <t xml:space="preserve">Ρ 110383</t>
  </si>
  <si>
    <t xml:space="preserve">ΠΟΙΜΕΝΙΔΟΥ</t>
  </si>
  <si>
    <t xml:space="preserve">ΜΠΕΛΑ</t>
  </si>
  <si>
    <t xml:space="preserve">ΑΗ 128840</t>
  </si>
  <si>
    <t xml:space="preserve">ΣΤΑΜΑΤΙΑ</t>
  </si>
  <si>
    <t xml:space="preserve">ΑΙ 562926</t>
  </si>
  <si>
    <t xml:space="preserve">ΓΙΑΜΑΙΟΥ</t>
  </si>
  <si>
    <t xml:space="preserve">ΑΙ 921531</t>
  </si>
  <si>
    <t xml:space="preserve">ΜΟΙΡΙΣΚΛΑΒΟΣ</t>
  </si>
  <si>
    <t xml:space="preserve">ΣΠΗΛΙΟΣ</t>
  </si>
  <si>
    <t xml:space="preserve">ΑΑ 080642</t>
  </si>
  <si>
    <t xml:space="preserve">ΑΝΑΣΤΑΣΙΑΔΗΣ</t>
  </si>
  <si>
    <t xml:space="preserve">ΑΗ 565945</t>
  </si>
  <si>
    <t xml:space="preserve">ΛΑΖΑΝΑΣ</t>
  </si>
  <si>
    <t xml:space="preserve">Ξ 364994</t>
  </si>
  <si>
    <t xml:space="preserve">ΠΕΛΕΚΑΝΟΥ</t>
  </si>
  <si>
    <t xml:space="preserve">ΘΕΜΙΣ</t>
  </si>
  <si>
    <t xml:space="preserve">ΑΜ 510139</t>
  </si>
  <si>
    <t xml:space="preserve">ΞΗΡΟΥΧΑΚΗ</t>
  </si>
  <si>
    <t xml:space="preserve">ΑΙ 018289</t>
  </si>
  <si>
    <t xml:space="preserve">ΚΩΝΣΤΑΝΤΙΝΙΔΟΥ</t>
  </si>
  <si>
    <t xml:space="preserve">ΑΜ 101756</t>
  </si>
  <si>
    <t xml:space="preserve">ΧΑΤΖΗΠΕΤΡΟΥ</t>
  </si>
  <si>
    <t xml:space="preserve">ΑΟ 921680</t>
  </si>
  <si>
    <t xml:space="preserve">ΓΙΑΝΝΑΡΗΣ</t>
  </si>
  <si>
    <t xml:space="preserve">ΧΑΡΑΛΑΜΠΟΣ - ΒΑΣΙΛΕΙΟΣ</t>
  </si>
  <si>
    <t xml:space="preserve">ΑΖ 021059</t>
  </si>
  <si>
    <t xml:space="preserve">ΠΟΝΗΡΑΚΗΣ</t>
  </si>
  <si>
    <t xml:space="preserve">ΑΝ 012487</t>
  </si>
  <si>
    <t xml:space="preserve">ΣΑΧΣΑΝΙΔΗΣ</t>
  </si>
  <si>
    <t xml:space="preserve">ΑΚ 114686</t>
  </si>
  <si>
    <t xml:space="preserve">ΣΙΓΑΛΑΣ</t>
  </si>
  <si>
    <t xml:space="preserve">ΑΟ 881051</t>
  </si>
  <si>
    <t xml:space="preserve">AFUKSENIDI</t>
  </si>
  <si>
    <t xml:space="preserve">ELENA</t>
  </si>
  <si>
    <t xml:space="preserve">ALEKSANDROS</t>
  </si>
  <si>
    <t xml:space="preserve">GR2030710</t>
  </si>
  <si>
    <t xml:space="preserve">ΟΛΓΑ</t>
  </si>
  <si>
    <t xml:space="preserve">ΑΟ 000623</t>
  </si>
  <si>
    <t xml:space="preserve">ΑΡΚΑ</t>
  </si>
  <si>
    <t xml:space="preserve">Φ 147449</t>
  </si>
  <si>
    <t xml:space="preserve">ΓΑΒΡΙΗΛΙΔΗΣ</t>
  </si>
  <si>
    <t xml:space="preserve">ΑΜ 627618</t>
  </si>
  <si>
    <t xml:space="preserve">ΠΑΡΑΣΚΕΥΟΠΟΥΛΟΣ</t>
  </si>
  <si>
    <t xml:space="preserve">Χ 035391</t>
  </si>
  <si>
    <t xml:space="preserve">ΜΑΓΓΙΝΑΣ</t>
  </si>
  <si>
    <t xml:space="preserve">ΑΗ 120917</t>
  </si>
  <si>
    <t xml:space="preserve">ΔΙΚΑΙΟΥΛΙΑ</t>
  </si>
  <si>
    <t xml:space="preserve">ΑΡ 148191</t>
  </si>
  <si>
    <t xml:space="preserve">ΑΡΚΟΥΜΑΝΗ</t>
  </si>
  <si>
    <t xml:space="preserve">ΑΑ 753228</t>
  </si>
  <si>
    <t xml:space="preserve">ΦΩΤΙΑΔΗΣ</t>
  </si>
  <si>
    <t xml:space="preserve">ΕΛΕΥΘΕΡΙΟΣ</t>
  </si>
  <si>
    <t xml:space="preserve">ΑΜ 088907</t>
  </si>
  <si>
    <t xml:space="preserve">ΣΟΥΣΟΥΝΗ</t>
  </si>
  <si>
    <t xml:space="preserve">ΚΥΡΙΑΚΗ</t>
  </si>
  <si>
    <t xml:space="preserve">ΑΕ 013776</t>
  </si>
  <si>
    <t xml:space="preserve">ΣΤΑΥΡΟΠΟΥΛΟΥ</t>
  </si>
  <si>
    <t xml:space="preserve">ΑΕ 263146</t>
  </si>
  <si>
    <t xml:space="preserve">ΚΡΑΤΣΑΣ</t>
  </si>
  <si>
    <t xml:space="preserve">ΑΚ 803870</t>
  </si>
  <si>
    <t xml:space="preserve">ΛΟΙΖΟΣ</t>
  </si>
  <si>
    <t xml:space="preserve">ΑΟ 032729</t>
  </si>
  <si>
    <t xml:space="preserve">ΘΕΟΔΩΡΙΔΗΣ</t>
  </si>
  <si>
    <t xml:space="preserve">ΑΡ 169729</t>
  </si>
  <si>
    <t xml:space="preserve">ΖΑΙΜΗ</t>
  </si>
  <si>
    <t xml:space="preserve">ΦΙΛΙΩ</t>
  </si>
  <si>
    <t xml:space="preserve">ΠΑΝΤΕΛΗΣ</t>
  </si>
  <si>
    <t xml:space="preserve">ΑΝ 630411</t>
  </si>
  <si>
    <t xml:space="preserve">ΓΑΛΑΝΟΠΟΥΛΟΥ</t>
  </si>
  <si>
    <t xml:space="preserve">ΑΜ 606468</t>
  </si>
  <si>
    <t xml:space="preserve">ΓΙΑΝΝΟΠΟΥΛΟΣ</t>
  </si>
  <si>
    <t xml:space="preserve">ΑΝ 569592</t>
  </si>
  <si>
    <t xml:space="preserve">ΜΠΑΡΟΥΤΑΣ</t>
  </si>
  <si>
    <t xml:space="preserve">ΑΒ 224841</t>
  </si>
  <si>
    <t xml:space="preserve">ΚΟΡΜΠΑΚΗΣ</t>
  </si>
  <si>
    <t xml:space="preserve">ΑΜ 507450</t>
  </si>
  <si>
    <t xml:space="preserve">ΠΛΑΚΑΣ</t>
  </si>
  <si>
    <t xml:space="preserve">Χ 539023</t>
  </si>
  <si>
    <t xml:space="preserve">ΣΑΚΕΛΛΑΡΙΟΥ</t>
  </si>
  <si>
    <t xml:space="preserve">Μ 114511</t>
  </si>
  <si>
    <t xml:space="preserve">ΚΑΡΑΒΙΔΑ</t>
  </si>
  <si>
    <t xml:space="preserve">ΑΗ 051504</t>
  </si>
  <si>
    <t xml:space="preserve">ΚΑΛΟΠΗΤΑΣ</t>
  </si>
  <si>
    <t xml:space="preserve">ΑΟ 587820</t>
  </si>
  <si>
    <t xml:space="preserve">ΠΕΙΔΗ</t>
  </si>
  <si>
    <t xml:space="preserve">ΤΑΤΙΑΝΑ</t>
  </si>
  <si>
    <t xml:space="preserve">ΒΛΑΔΙΜΗΡΟΣ</t>
  </si>
  <si>
    <t xml:space="preserve">ΑΑ 035106</t>
  </si>
  <si>
    <t xml:space="preserve">ΤΣΑΜΠΑΖΟΓΛΟΥ</t>
  </si>
  <si>
    <t xml:space="preserve">ΑΒ 643105</t>
  </si>
  <si>
    <t xml:space="preserve">ΚΩΝΣΤΑΝΤΕΛΗΣ</t>
  </si>
  <si>
    <t xml:space="preserve">ΑΕ 568894</t>
  </si>
  <si>
    <t xml:space="preserve">ΚΟΥΡΑΤΟΡΑΣ</t>
  </si>
  <si>
    <t xml:space="preserve">Χ 615300</t>
  </si>
  <si>
    <t xml:space="preserve">ΑΝΑΣΤΑΣΙΑΔΟΥ</t>
  </si>
  <si>
    <t xml:space="preserve">ΑΝ 577169</t>
  </si>
  <si>
    <t xml:space="preserve">ΛΑΠΠΑΣ</t>
  </si>
  <si>
    <t xml:space="preserve">ΑΒ 015264</t>
  </si>
  <si>
    <t xml:space="preserve">ΒΕΡΣΗΣ</t>
  </si>
  <si>
    <t xml:space="preserve">Χ 501369</t>
  </si>
  <si>
    <t xml:space="preserve">ΣΕΧΗΣ</t>
  </si>
  <si>
    <t xml:space="preserve">ΧΑΜΙΤ</t>
  </si>
  <si>
    <t xml:space="preserve">ΑΚ 511422</t>
  </si>
  <si>
    <t xml:space="preserve">ΝΤΕΒΕΛΕΚΟΣ</t>
  </si>
  <si>
    <t xml:space="preserve">ΟΔΥΣΣΕΥΣ</t>
  </si>
  <si>
    <t xml:space="preserve">ΑΖ 634282</t>
  </si>
  <si>
    <t xml:space="preserve">ΚΑΛΛΙΑΚΜΑΝΗΣ</t>
  </si>
  <si>
    <t xml:space="preserve">Χ 172990</t>
  </si>
  <si>
    <t xml:space="preserve">Π 558155</t>
  </si>
  <si>
    <t xml:space="preserve">ΦΥΝΤΙΚΗΣ</t>
  </si>
  <si>
    <t xml:space="preserve">Χ 722153</t>
  </si>
  <si>
    <t xml:space="preserve">ΙΒΑΝΙΔΟΥ</t>
  </si>
  <si>
    <t xml:space="preserve">ΓΙΟΥΝΟΥΣ</t>
  </si>
  <si>
    <t xml:space="preserve">ΑΚ 816648</t>
  </si>
  <si>
    <t xml:space="preserve">ΚΟΥΜΑΣΟΝΑΣ</t>
  </si>
  <si>
    <t xml:space="preserve">Ρ 110959</t>
  </si>
  <si>
    <t xml:space="preserve">ΒΑΖΑΙΟΥ</t>
  </si>
  <si>
    <t xml:space="preserve">ΑΘΑΝΑΣΙΟΣ - ΑΛΕΞΑΝΔΡΟΣ</t>
  </si>
  <si>
    <t xml:space="preserve">ΑΚ 623139</t>
  </si>
  <si>
    <t xml:space="preserve">ΓΕΩΡΓΑΝΤΑΣ</t>
  </si>
  <si>
    <t xml:space="preserve">ΑΙ 018300</t>
  </si>
  <si>
    <t xml:space="preserve">ΡΙΖΟΓΛΟΥ</t>
  </si>
  <si>
    <t xml:space="preserve">Φ 092016</t>
  </si>
  <si>
    <t xml:space="preserve">ΒΗΧΟΣ</t>
  </si>
  <si>
    <t xml:space="preserve">ΜΑΡΙΟΣ</t>
  </si>
  <si>
    <t xml:space="preserve">ΝΙΚΗΦΟΡΟΣ</t>
  </si>
  <si>
    <t xml:space="preserve">ΑΕ 634960</t>
  </si>
  <si>
    <t xml:space="preserve">ΔΕΡΤΟΥΖΟΣ</t>
  </si>
  <si>
    <t xml:space="preserve">Ν 260287</t>
  </si>
  <si>
    <t xml:space="preserve">ΣΥΜΕΩΝΙΔΟΥ</t>
  </si>
  <si>
    <t xml:space="preserve">ΦΑΝΗ</t>
  </si>
  <si>
    <t xml:space="preserve">Ν 267264</t>
  </si>
  <si>
    <t xml:space="preserve">ΧΑΤΖΗΓΕΩΡΓΙΟΥ</t>
  </si>
  <si>
    <t xml:space="preserve">Χ 582587</t>
  </si>
  <si>
    <t xml:space="preserve">ΝΟΜΙΚΟΣ</t>
  </si>
  <si>
    <t xml:space="preserve">ΑΚ 669800</t>
  </si>
  <si>
    <t xml:space="preserve">Ο ΔΗΜΑΡΧΟΣ</t>
  </si>
  <si>
    <t xml:space="preserve">ΓΙΩΡΓΟΣ Θ. ΘΩΜΑΚΟ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@"/>
    <numFmt numFmtId="168" formatCode="0_ ;[RED]\-0\ "/>
    <numFmt numFmtId="169" formatCode="#,##0.0"/>
    <numFmt numFmtId="170" formatCode="#,##0"/>
    <numFmt numFmtId="171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10"/>
      <name val="Arial Greek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41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7" min="6" style="1" width="9.14"/>
    <col collapsed="false" customWidth="true" hidden="false" outlineLevel="0" max="9" min="8" style="0" width="9.28"/>
    <col collapsed="false" customWidth="true" hidden="false" outlineLevel="0" max="14" min="13" style="0" width="9.28"/>
    <col collapsed="false" customWidth="true" hidden="false" outlineLevel="0" max="22" min="17" style="0" width="5.71"/>
    <col collapsed="false" customWidth="true" hidden="false" outlineLevel="0" max="23" min="23" style="0" width="6.7"/>
    <col collapsed="false" customWidth="true" hidden="false" outlineLevel="0" max="25" min="24" style="0" width="5.71"/>
    <col collapsed="false" customWidth="true" hidden="true" outlineLevel="0" max="27" min="26" style="0" width="5.71"/>
    <col collapsed="false" customWidth="true" hidden="true" outlineLevel="0" max="28" min="28" style="0" width="7.14"/>
    <col collapsed="false" customWidth="true" hidden="false" outlineLevel="0" max="29" min="29" style="2" width="8.85"/>
    <col collapsed="false" customWidth="true" hidden="false" outlineLevel="0" max="30" min="30" style="1" width="9.14"/>
    <col collapsed="false" customWidth="true" hidden="true" outlineLevel="0" max="31" min="31" style="0" width="9.28"/>
    <col collapsed="false" customWidth="true" hidden="true" outlineLevel="0" max="32" min="32" style="1" width="5.99"/>
    <col collapsed="false" customWidth="false" hidden="true" outlineLevel="0" max="34" min="33" style="0" width="9.06"/>
    <col collapsed="false" customWidth="true" hidden="true" outlineLevel="0" max="45" min="35" style="0" width="9.14"/>
  </cols>
  <sheetData>
    <row r="1" customFormat="false" ht="12.75" hidden="false" customHeight="true" outlineLevel="0" collapsed="false">
      <c r="A1" s="3"/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1"/>
      <c r="AD1" s="12"/>
      <c r="AE1" s="6"/>
      <c r="AF1" s="6"/>
      <c r="AG1" s="13" t="s">
        <v>0</v>
      </c>
      <c r="AH1" s="13" t="n">
        <v>1</v>
      </c>
      <c r="AI1" s="13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12.75" hidden="false" customHeight="false" outlineLevel="0" collapsed="false">
      <c r="A2" s="14"/>
      <c r="B2" s="15" t="s">
        <v>1</v>
      </c>
      <c r="C2" s="15"/>
      <c r="D2" s="15"/>
      <c r="E2" s="16"/>
      <c r="F2" s="17"/>
      <c r="G2" s="17"/>
      <c r="H2" s="18" t="s">
        <v>2</v>
      </c>
      <c r="I2" s="18"/>
      <c r="J2" s="18"/>
      <c r="K2" s="18"/>
      <c r="L2" s="18"/>
      <c r="M2" s="18"/>
      <c r="N2" s="18"/>
      <c r="O2" s="18"/>
      <c r="P2" s="18"/>
      <c r="Q2" s="18"/>
      <c r="R2" s="18"/>
      <c r="S2" s="19"/>
      <c r="T2" s="19"/>
      <c r="U2" s="19"/>
      <c r="V2" s="20"/>
      <c r="W2" s="10"/>
      <c r="X2" s="10"/>
      <c r="Y2" s="10"/>
      <c r="Z2" s="10"/>
      <c r="AA2" s="10"/>
      <c r="AB2" s="10"/>
      <c r="AC2" s="11"/>
      <c r="AD2" s="21"/>
      <c r="AE2" s="20"/>
      <c r="AF2" s="20"/>
      <c r="AG2" s="13" t="s">
        <v>3</v>
      </c>
      <c r="AH2" s="13" t="s">
        <v>4</v>
      </c>
      <c r="AI2" s="22" t="n">
        <v>12.5</v>
      </c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</row>
    <row r="3" customFormat="false" ht="12.75" hidden="false" customHeight="true" outlineLevel="0" collapsed="false">
      <c r="A3" s="23"/>
      <c r="B3" s="24" t="s">
        <v>5</v>
      </c>
      <c r="C3" s="24"/>
      <c r="D3" s="24"/>
      <c r="E3" s="25"/>
      <c r="F3" s="26"/>
      <c r="G3" s="26"/>
      <c r="H3" s="27" t="s">
        <v>6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0"/>
      <c r="T3" s="28" t="s">
        <v>7</v>
      </c>
      <c r="U3" s="29"/>
      <c r="V3" s="29"/>
      <c r="W3" s="30"/>
      <c r="X3" s="10"/>
      <c r="Y3" s="10"/>
      <c r="Z3" s="10"/>
      <c r="AA3" s="10"/>
      <c r="AB3" s="10"/>
      <c r="AC3" s="11"/>
      <c r="AD3" s="21"/>
      <c r="AE3" s="20"/>
      <c r="AF3" s="20"/>
      <c r="AG3" s="13"/>
      <c r="AH3" s="13" t="s">
        <v>8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</row>
    <row r="4" customFormat="false" ht="12.75" hidden="false" customHeight="true" outlineLevel="0" collapsed="false">
      <c r="A4" s="31"/>
      <c r="B4" s="24" t="s">
        <v>9</v>
      </c>
      <c r="C4" s="24"/>
      <c r="D4" s="24"/>
      <c r="E4" s="25"/>
      <c r="F4" s="32"/>
      <c r="G4" s="32"/>
      <c r="H4" s="27" t="s">
        <v>1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11"/>
      <c r="T4" s="11"/>
      <c r="U4" s="11"/>
      <c r="V4" s="11"/>
      <c r="W4" s="10"/>
      <c r="X4" s="10"/>
      <c r="Y4" s="10"/>
      <c r="Z4" s="10"/>
      <c r="AA4" s="10"/>
      <c r="AB4" s="10"/>
      <c r="AC4" s="11"/>
      <c r="AD4" s="21"/>
      <c r="AE4" s="20"/>
      <c r="AF4" s="20"/>
      <c r="AG4" s="13"/>
      <c r="AH4" s="13" t="s">
        <v>11</v>
      </c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</row>
    <row r="5" customFormat="false" ht="12.75" hidden="false" customHeight="true" outlineLevel="0" collapsed="false">
      <c r="A5" s="31"/>
      <c r="B5" s="33" t="s">
        <v>12</v>
      </c>
      <c r="C5" s="33"/>
      <c r="D5" s="33"/>
      <c r="E5" s="25"/>
      <c r="F5" s="34"/>
      <c r="G5" s="34"/>
      <c r="H5" s="35" t="s">
        <v>13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11"/>
      <c r="T5" s="11"/>
      <c r="U5" s="11"/>
      <c r="V5" s="11"/>
      <c r="W5" s="10"/>
      <c r="X5" s="10"/>
      <c r="Y5" s="10"/>
      <c r="Z5" s="10"/>
      <c r="AA5" s="10"/>
      <c r="AB5" s="10"/>
      <c r="AC5" s="11"/>
      <c r="AD5" s="21"/>
      <c r="AE5" s="20"/>
      <c r="AF5" s="20"/>
      <c r="AG5" s="13"/>
      <c r="AH5" s="13" t="s">
        <v>14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</row>
    <row r="6" customFormat="false" ht="12.75" hidden="false" customHeight="true" outlineLevel="0" collapsed="false">
      <c r="A6" s="31"/>
      <c r="B6" s="36"/>
      <c r="C6" s="36"/>
      <c r="D6" s="36"/>
      <c r="E6" s="36"/>
      <c r="F6" s="37"/>
      <c r="G6" s="37"/>
      <c r="H6" s="38" t="s">
        <v>15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6"/>
      <c r="T6" s="36"/>
      <c r="U6" s="36"/>
      <c r="V6" s="36"/>
      <c r="W6" s="10"/>
      <c r="X6" s="10"/>
      <c r="Y6" s="10"/>
      <c r="Z6" s="10"/>
      <c r="AA6" s="10"/>
      <c r="AB6" s="10"/>
      <c r="AC6" s="11"/>
      <c r="AD6" s="39"/>
      <c r="AE6" s="36"/>
      <c r="AF6" s="36"/>
      <c r="AG6" s="13"/>
      <c r="AH6" s="13" t="s">
        <v>16</v>
      </c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</row>
    <row r="7" customFormat="false" ht="12.75" hidden="false" customHeight="true" outlineLevel="0" collapsed="false">
      <c r="A7" s="40" t="s">
        <v>17</v>
      </c>
      <c r="B7" s="40" t="s">
        <v>18</v>
      </c>
      <c r="C7" s="40" t="s">
        <v>19</v>
      </c>
      <c r="D7" s="41" t="s">
        <v>20</v>
      </c>
      <c r="E7" s="40" t="s">
        <v>21</v>
      </c>
      <c r="F7" s="42" t="s">
        <v>22</v>
      </c>
      <c r="G7" s="42" t="s">
        <v>23</v>
      </c>
      <c r="H7" s="43" t="s">
        <v>24</v>
      </c>
      <c r="I7" s="43"/>
      <c r="J7" s="43"/>
      <c r="K7" s="43"/>
      <c r="L7" s="43"/>
      <c r="M7" s="43"/>
      <c r="N7" s="43"/>
      <c r="O7" s="43"/>
      <c r="P7" s="43"/>
      <c r="Q7" s="44" t="s">
        <v>25</v>
      </c>
      <c r="R7" s="44"/>
      <c r="S7" s="44"/>
      <c r="T7" s="44"/>
      <c r="U7" s="44"/>
      <c r="V7" s="44"/>
      <c r="W7" s="44"/>
      <c r="X7" s="44"/>
      <c r="Y7" s="44"/>
      <c r="Z7" s="45" t="s">
        <v>26</v>
      </c>
      <c r="AA7" s="46"/>
      <c r="AB7" s="47" t="s">
        <v>27</v>
      </c>
      <c r="AC7" s="48" t="s">
        <v>28</v>
      </c>
      <c r="AD7" s="49" t="s">
        <v>29</v>
      </c>
      <c r="AE7" s="50"/>
      <c r="AF7" s="50"/>
      <c r="AG7" s="51"/>
      <c r="AH7" s="51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</row>
    <row r="8" customFormat="false" ht="139.5" hidden="false" customHeight="true" outlineLevel="0" collapsed="false">
      <c r="A8" s="40"/>
      <c r="B8" s="40"/>
      <c r="C8" s="40"/>
      <c r="D8" s="41"/>
      <c r="E8" s="40"/>
      <c r="F8" s="42"/>
      <c r="G8" s="42"/>
      <c r="H8" s="52" t="s">
        <v>30</v>
      </c>
      <c r="I8" s="52" t="s">
        <v>31</v>
      </c>
      <c r="J8" s="53" t="s">
        <v>32</v>
      </c>
      <c r="K8" s="53" t="s">
        <v>33</v>
      </c>
      <c r="L8" s="53" t="s">
        <v>34</v>
      </c>
      <c r="M8" s="53" t="s">
        <v>35</v>
      </c>
      <c r="N8" s="53" t="s">
        <v>36</v>
      </c>
      <c r="O8" s="53" t="s">
        <v>37</v>
      </c>
      <c r="P8" s="53" t="s">
        <v>38</v>
      </c>
      <c r="Q8" s="54" t="s">
        <v>39</v>
      </c>
      <c r="R8" s="54" t="s">
        <v>40</v>
      </c>
      <c r="S8" s="54" t="s">
        <v>41</v>
      </c>
      <c r="T8" s="54" t="s">
        <v>42</v>
      </c>
      <c r="U8" s="54" t="s">
        <v>43</v>
      </c>
      <c r="V8" s="54" t="s">
        <v>44</v>
      </c>
      <c r="W8" s="54" t="s">
        <v>45</v>
      </c>
      <c r="X8" s="54" t="s">
        <v>46</v>
      </c>
      <c r="Y8" s="54" t="s">
        <v>47</v>
      </c>
      <c r="Z8" s="45"/>
      <c r="AA8" s="46"/>
      <c r="AB8" s="47"/>
      <c r="AC8" s="48"/>
      <c r="AD8" s="49"/>
      <c r="AE8" s="6"/>
      <c r="AF8" s="6"/>
      <c r="AG8" s="55"/>
      <c r="AH8" s="55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40"/>
      <c r="B9" s="40"/>
      <c r="C9" s="40"/>
      <c r="D9" s="41"/>
      <c r="E9" s="40"/>
      <c r="F9" s="42"/>
      <c r="G9" s="42"/>
      <c r="H9" s="56" t="s">
        <v>48</v>
      </c>
      <c r="I9" s="57" t="s">
        <v>49</v>
      </c>
      <c r="J9" s="57" t="s">
        <v>50</v>
      </c>
      <c r="K9" s="57" t="s">
        <v>51</v>
      </c>
      <c r="L9" s="57" t="s">
        <v>52</v>
      </c>
      <c r="M9" s="57" t="s">
        <v>53</v>
      </c>
      <c r="N9" s="57" t="s">
        <v>54</v>
      </c>
      <c r="O9" s="57" t="s">
        <v>55</v>
      </c>
      <c r="P9" s="57" t="s">
        <v>56</v>
      </c>
      <c r="Q9" s="54"/>
      <c r="R9" s="54"/>
      <c r="S9" s="54"/>
      <c r="T9" s="54"/>
      <c r="U9" s="54"/>
      <c r="V9" s="54"/>
      <c r="W9" s="54"/>
      <c r="X9" s="54"/>
      <c r="Y9" s="54"/>
      <c r="Z9" s="45"/>
      <c r="AA9" s="46"/>
      <c r="AB9" s="47"/>
      <c r="AC9" s="48"/>
      <c r="AD9" s="49"/>
      <c r="AE9" s="50"/>
      <c r="AF9" s="50"/>
      <c r="AG9" s="51"/>
      <c r="AH9" s="51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</row>
    <row r="10" s="74" customFormat="true" ht="15" hidden="false" customHeight="true" outlineLevel="0" collapsed="false">
      <c r="A10" s="58" t="n">
        <v>1</v>
      </c>
      <c r="B10" s="59" t="s">
        <v>57</v>
      </c>
      <c r="C10" s="60" t="s">
        <v>58</v>
      </c>
      <c r="D10" s="60" t="s">
        <v>59</v>
      </c>
      <c r="E10" s="61" t="s">
        <v>60</v>
      </c>
      <c r="F10" s="62" t="s">
        <v>0</v>
      </c>
      <c r="G10" s="62" t="s">
        <v>0</v>
      </c>
      <c r="H10" s="63" t="n">
        <v>18</v>
      </c>
      <c r="I10" s="62"/>
      <c r="J10" s="62" t="s">
        <v>3</v>
      </c>
      <c r="K10" s="62"/>
      <c r="L10" s="62"/>
      <c r="M10" s="62" t="n">
        <v>2</v>
      </c>
      <c r="N10" s="62" t="n">
        <v>84</v>
      </c>
      <c r="O10" s="62"/>
      <c r="P10" s="62"/>
      <c r="Q10" s="64" t="n">
        <f aca="false">IF(AR10&gt;AS10,AR10,"")</f>
        <v>1040</v>
      </c>
      <c r="R10" s="64" t="str">
        <f aca="false">IF(AS10&gt;AR10,AS10,"")</f>
        <v/>
      </c>
      <c r="S10" s="64" t="n">
        <f aca="false">IF(J10="ΝΑΙ",300," ")</f>
        <v>300</v>
      </c>
      <c r="T10" s="64" t="str">
        <f aca="false">IF(K10="ΝΑΙ",200," ")</f>
        <v> </v>
      </c>
      <c r="U10" s="64" t="str">
        <f aca="false">IF(L10="ΝΑΙ",100," ")</f>
        <v> </v>
      </c>
      <c r="V10" s="64" t="n">
        <f aca="false">IF(M10&lt;0," ",IF(AND(M10&gt;0,M10&lt;6),M10*50,IF(M10&gt;=6,300," ")))</f>
        <v>100</v>
      </c>
      <c r="W10" s="64" t="n">
        <f aca="false">IF(N10&lt;0," ",IF(AND(N10&gt;0,N10&lt;84),N10*7,IF(N10&gt;=84,588," ")))</f>
        <v>588</v>
      </c>
      <c r="X10" s="65" t="str">
        <f aca="false">IF(O10="ΝΑΙ",200," ")</f>
        <v> </v>
      </c>
      <c r="Y10" s="65" t="str">
        <f aca="false">IF(P10="ΝΑΙ",130," ")</f>
        <v> </v>
      </c>
      <c r="Z10" s="66"/>
      <c r="AA10" s="66"/>
      <c r="AB10" s="67"/>
      <c r="AC10" s="68" t="n">
        <f aca="false">SUM(S10:Y10)+AP10</f>
        <v>2028</v>
      </c>
      <c r="AD10" s="69" t="n">
        <f aca="false">IF(AC10&gt;=0,1," ")</f>
        <v>1</v>
      </c>
      <c r="AE10" s="70"/>
      <c r="AF10" s="71"/>
      <c r="AG10" s="72"/>
      <c r="AH10" s="72"/>
      <c r="AI10" s="71"/>
      <c r="AJ10" s="71"/>
      <c r="AK10" s="71"/>
      <c r="AL10" s="71"/>
      <c r="AM10" s="71"/>
      <c r="AN10" s="71"/>
      <c r="AO10" s="71"/>
      <c r="AP10" s="70" t="n">
        <f aca="false">IF(AR10&gt;AS10,AR10,AS10)</f>
        <v>1040</v>
      </c>
      <c r="AQ10" s="71"/>
      <c r="AR10" s="73" t="n">
        <f aca="false">IF(H10&lt;4,0,IF(H10=4,200,IF(AND(H10&gt;4,H10&lt;=17),((H10-4)*60)+200,IF(H10&gt;=18,1040,0))))</f>
        <v>1040</v>
      </c>
      <c r="AS10" s="73" t="n">
        <f aca="false">IF(I10&lt;0,0,IF(AND(I10&gt;0,I10&lt;=8),I10*40,IF(I10&gt;=9,360,0)))</f>
        <v>0</v>
      </c>
      <c r="AT10" s="71"/>
      <c r="AU10" s="71"/>
      <c r="AV10" s="71"/>
      <c r="AW10" s="71"/>
      <c r="AX10" s="71"/>
      <c r="AY10" s="71"/>
      <c r="AZ10" s="71"/>
    </row>
    <row r="11" s="74" customFormat="true" ht="15" hidden="false" customHeight="true" outlineLevel="0" collapsed="false">
      <c r="A11" s="58" t="n">
        <v>2</v>
      </c>
      <c r="B11" s="59" t="s">
        <v>61</v>
      </c>
      <c r="C11" s="60" t="s">
        <v>62</v>
      </c>
      <c r="D11" s="60" t="s">
        <v>63</v>
      </c>
      <c r="E11" s="61" t="s">
        <v>64</v>
      </c>
      <c r="F11" s="62" t="s">
        <v>0</v>
      </c>
      <c r="G11" s="62" t="s">
        <v>0</v>
      </c>
      <c r="H11" s="63" t="n">
        <v>18</v>
      </c>
      <c r="I11" s="62"/>
      <c r="J11" s="62"/>
      <c r="K11" s="62"/>
      <c r="L11" s="62" t="s">
        <v>3</v>
      </c>
      <c r="M11" s="62" t="n">
        <v>1</v>
      </c>
      <c r="N11" s="62" t="n">
        <v>84</v>
      </c>
      <c r="O11" s="62"/>
      <c r="P11" s="62"/>
      <c r="Q11" s="64" t="n">
        <f aca="false">IF(AR11&gt;AS11,AR11,"")</f>
        <v>1040</v>
      </c>
      <c r="R11" s="64" t="str">
        <f aca="false">IF(AS11&gt;AR11,AS11,"")</f>
        <v/>
      </c>
      <c r="S11" s="64" t="str">
        <f aca="false">IF(J11="ΝΑΙ",300," ")</f>
        <v> </v>
      </c>
      <c r="T11" s="64" t="str">
        <f aca="false">IF(K11="ΝΑΙ",200," ")</f>
        <v> </v>
      </c>
      <c r="U11" s="64" t="n">
        <f aca="false">IF(L11="ΝΑΙ",100," ")</f>
        <v>100</v>
      </c>
      <c r="V11" s="64" t="n">
        <f aca="false">IF(M11&lt;0," ",IF(AND(M11&gt;0,M11&lt;6),M11*50,IF(M11&gt;=6,300," ")))</f>
        <v>50</v>
      </c>
      <c r="W11" s="64" t="n">
        <f aca="false">IF(N11&lt;0," ",IF(AND(N11&gt;0,N11&lt;84),N11*7,IF(N11&gt;=84,588," ")))</f>
        <v>588</v>
      </c>
      <c r="X11" s="65" t="str">
        <f aca="false">IF(O11="ΝΑΙ",200," ")</f>
        <v> </v>
      </c>
      <c r="Y11" s="65" t="str">
        <f aca="false">IF(P11="ΝΑΙ",130," ")</f>
        <v> </v>
      </c>
      <c r="Z11" s="66"/>
      <c r="AA11" s="66"/>
      <c r="AB11" s="67"/>
      <c r="AC11" s="68" t="n">
        <f aca="false">SUM(S11:Y11)+AP11</f>
        <v>1778</v>
      </c>
      <c r="AD11" s="69" t="n">
        <f aca="false">IF(AC11&gt;=0,AD10+1," ")</f>
        <v>2</v>
      </c>
      <c r="AE11" s="70"/>
      <c r="AF11" s="71"/>
      <c r="AG11" s="72"/>
      <c r="AH11" s="72"/>
      <c r="AI11" s="71"/>
      <c r="AJ11" s="71"/>
      <c r="AK11" s="71"/>
      <c r="AL11" s="71"/>
      <c r="AM11" s="71"/>
      <c r="AN11" s="71"/>
      <c r="AO11" s="71"/>
      <c r="AP11" s="70" t="n">
        <f aca="false">IF(AR11&gt;AS11,AR11,AS11)</f>
        <v>1040</v>
      </c>
      <c r="AQ11" s="71"/>
      <c r="AR11" s="73" t="n">
        <f aca="false">IF(H11&lt;4,0,IF(H11=4,200,IF(AND(H11&gt;4,H11&lt;=17),((H11-4)*60)+200,IF(H11&gt;=18,1040,0))))</f>
        <v>1040</v>
      </c>
      <c r="AS11" s="73" t="n">
        <f aca="false">IF(I11&lt;0,0,IF(AND(I11&gt;0,I11&lt;=8),I11*40,IF(I11&gt;=9,360,0)))</f>
        <v>0</v>
      </c>
      <c r="AT11" s="71"/>
      <c r="AU11" s="71"/>
      <c r="AV11" s="71"/>
      <c r="AW11" s="71"/>
      <c r="AX11" s="71"/>
      <c r="AY11" s="71"/>
      <c r="AZ11" s="71"/>
    </row>
    <row r="12" s="74" customFormat="true" ht="15" hidden="false" customHeight="true" outlineLevel="0" collapsed="false">
      <c r="A12" s="58" t="n">
        <v>3</v>
      </c>
      <c r="B12" s="59" t="s">
        <v>65</v>
      </c>
      <c r="C12" s="60" t="s">
        <v>66</v>
      </c>
      <c r="D12" s="60" t="s">
        <v>67</v>
      </c>
      <c r="E12" s="61" t="s">
        <v>68</v>
      </c>
      <c r="F12" s="62" t="s">
        <v>0</v>
      </c>
      <c r="G12" s="62" t="s">
        <v>0</v>
      </c>
      <c r="H12" s="63" t="n">
        <v>18</v>
      </c>
      <c r="I12" s="62"/>
      <c r="J12" s="62"/>
      <c r="K12" s="62"/>
      <c r="L12" s="62"/>
      <c r="M12" s="62"/>
      <c r="N12" s="62" t="n">
        <v>84</v>
      </c>
      <c r="O12" s="62"/>
      <c r="P12" s="62" t="s">
        <v>3</v>
      </c>
      <c r="Q12" s="64" t="n">
        <f aca="false">IF(AR12&gt;AS12,AR12,"")</f>
        <v>1040</v>
      </c>
      <c r="R12" s="64" t="str">
        <f aca="false">IF(AS12&gt;AR12,AS12,"")</f>
        <v/>
      </c>
      <c r="S12" s="64" t="str">
        <f aca="false">IF(J12="ΝΑΙ",300," ")</f>
        <v> </v>
      </c>
      <c r="T12" s="64" t="str">
        <f aca="false">IF(K12="ΝΑΙ",200," ")</f>
        <v> </v>
      </c>
      <c r="U12" s="64" t="str">
        <f aca="false">IF(L12="ΝΑΙ",100," ")</f>
        <v> </v>
      </c>
      <c r="V12" s="64" t="str">
        <f aca="false">IF(M12&lt;0," ",IF(AND(M12&gt;0,M12&lt;6),M12*50,IF(M12&gt;=6,300," ")))</f>
        <v> </v>
      </c>
      <c r="W12" s="64" t="n">
        <f aca="false">IF(N12&lt;0," ",IF(AND(N12&gt;0,N12&lt;84),N12*7,IF(N12&gt;=84,588," ")))</f>
        <v>588</v>
      </c>
      <c r="X12" s="65" t="str">
        <f aca="false">IF(O12="ΝΑΙ",200," ")</f>
        <v> </v>
      </c>
      <c r="Y12" s="65" t="n">
        <f aca="false">IF(P12="ΝΑΙ",130," ")</f>
        <v>130</v>
      </c>
      <c r="Z12" s="66"/>
      <c r="AA12" s="66"/>
      <c r="AB12" s="67"/>
      <c r="AC12" s="68" t="n">
        <f aca="false">SUM(S12:Y12)+AP12</f>
        <v>1758</v>
      </c>
      <c r="AD12" s="69" t="n">
        <f aca="false">IF(AC12&gt;=0,AD11+1," ")</f>
        <v>3</v>
      </c>
      <c r="AE12" s="71"/>
      <c r="AF12" s="71"/>
      <c r="AG12" s="72"/>
      <c r="AH12" s="72"/>
      <c r="AI12" s="71"/>
      <c r="AJ12" s="71"/>
      <c r="AK12" s="71"/>
      <c r="AL12" s="71"/>
      <c r="AM12" s="71"/>
      <c r="AN12" s="71"/>
      <c r="AO12" s="71"/>
      <c r="AP12" s="70" t="n">
        <f aca="false">IF(AR12&gt;AS12,AR12,AS12)</f>
        <v>1040</v>
      </c>
      <c r="AQ12" s="71"/>
      <c r="AR12" s="73" t="n">
        <f aca="false">IF(H12&lt;4,0,IF(H12=4,200,IF(AND(H12&gt;4,H12&lt;=17),((H12-4)*60)+200,IF(H12&gt;=18,1040,0))))</f>
        <v>1040</v>
      </c>
      <c r="AS12" s="73" t="n">
        <f aca="false">IF(I12&lt;0,0,IF(AND(I12&gt;0,I12&lt;=8),I12*40,IF(I12&gt;=9,360,0)))</f>
        <v>0</v>
      </c>
      <c r="AT12" s="71"/>
      <c r="AU12" s="71"/>
      <c r="AV12" s="71"/>
      <c r="AW12" s="71"/>
      <c r="AX12" s="71"/>
      <c r="AY12" s="71"/>
      <c r="AZ12" s="71"/>
    </row>
    <row r="13" s="74" customFormat="true" ht="15" hidden="false" customHeight="true" outlineLevel="0" collapsed="false">
      <c r="A13" s="58" t="n">
        <v>4</v>
      </c>
      <c r="B13" s="59" t="s">
        <v>69</v>
      </c>
      <c r="C13" s="60" t="s">
        <v>70</v>
      </c>
      <c r="D13" s="60" t="s">
        <v>71</v>
      </c>
      <c r="E13" s="61" t="s">
        <v>72</v>
      </c>
      <c r="F13" s="62" t="s">
        <v>0</v>
      </c>
      <c r="G13" s="62" t="s">
        <v>0</v>
      </c>
      <c r="H13" s="63" t="n">
        <v>18</v>
      </c>
      <c r="I13" s="62"/>
      <c r="J13" s="62"/>
      <c r="K13" s="62" t="s">
        <v>3</v>
      </c>
      <c r="L13" s="62"/>
      <c r="M13" s="62"/>
      <c r="N13" s="62" t="n">
        <v>72</v>
      </c>
      <c r="O13" s="62"/>
      <c r="P13" s="62"/>
      <c r="Q13" s="64" t="n">
        <f aca="false">IF(AR13&gt;AS13,AR13,"")</f>
        <v>1040</v>
      </c>
      <c r="R13" s="64" t="str">
        <f aca="false">IF(AS13&gt;AR13,AS13,"")</f>
        <v/>
      </c>
      <c r="S13" s="64" t="str">
        <f aca="false">IF(J13="ΝΑΙ",300," ")</f>
        <v> </v>
      </c>
      <c r="T13" s="64" t="n">
        <f aca="false">IF(K13="ΝΑΙ",200," ")</f>
        <v>200</v>
      </c>
      <c r="U13" s="64" t="str">
        <f aca="false">IF(L13="ΝΑΙ",100," ")</f>
        <v> </v>
      </c>
      <c r="V13" s="64" t="str">
        <f aca="false">IF(M13&lt;0," ",IF(AND(M13&gt;0,M13&lt;6),M13*50,IF(M13&gt;=6,300," ")))</f>
        <v> </v>
      </c>
      <c r="W13" s="64" t="n">
        <f aca="false">IF(N13&lt;0," ",IF(AND(N13&gt;0,N13&lt;84),N13*7,IF(N13&gt;=84,588," ")))</f>
        <v>504</v>
      </c>
      <c r="X13" s="65" t="str">
        <f aca="false">IF(O13="ΝΑΙ",200," ")</f>
        <v> </v>
      </c>
      <c r="Y13" s="65" t="str">
        <f aca="false">IF(P13="ΝΑΙ",130," ")</f>
        <v> </v>
      </c>
      <c r="Z13" s="66"/>
      <c r="AA13" s="66"/>
      <c r="AB13" s="67"/>
      <c r="AC13" s="68" t="n">
        <f aca="false">SUM(S13:Y13)+AP13</f>
        <v>1744</v>
      </c>
      <c r="AD13" s="69" t="n">
        <f aca="false">IF(AC13&gt;=0,AD12+1," ")</f>
        <v>4</v>
      </c>
      <c r="AE13" s="71"/>
      <c r="AF13" s="71"/>
      <c r="AG13" s="72"/>
      <c r="AH13" s="72"/>
      <c r="AI13" s="71"/>
      <c r="AJ13" s="71"/>
      <c r="AK13" s="71"/>
      <c r="AL13" s="71"/>
      <c r="AM13" s="71"/>
      <c r="AN13" s="71"/>
      <c r="AO13" s="71"/>
      <c r="AP13" s="70" t="n">
        <f aca="false">IF(AR13&gt;AS13,AR13,AS13)</f>
        <v>1040</v>
      </c>
      <c r="AQ13" s="71"/>
      <c r="AR13" s="73" t="n">
        <f aca="false">IF(H13&lt;4,0,IF(H13=4,200,IF(AND(H13&gt;4,H13&lt;=17),((H13-4)*60)+200,IF(H13&gt;=18,1040,0))))</f>
        <v>1040</v>
      </c>
      <c r="AS13" s="73" t="n">
        <f aca="false">IF(I13&lt;0,0,IF(AND(I13&gt;0,I13&lt;=8),I13*40,IF(I13&gt;=9,360,0)))</f>
        <v>0</v>
      </c>
      <c r="AT13" s="71"/>
      <c r="AU13" s="71"/>
      <c r="AV13" s="71"/>
      <c r="AW13" s="71"/>
      <c r="AX13" s="71"/>
      <c r="AY13" s="71"/>
      <c r="AZ13" s="71"/>
    </row>
    <row r="14" s="74" customFormat="true" ht="15" hidden="false" customHeight="true" outlineLevel="0" collapsed="false">
      <c r="A14" s="58" t="n">
        <v>5</v>
      </c>
      <c r="B14" s="59" t="s">
        <v>73</v>
      </c>
      <c r="C14" s="60" t="s">
        <v>74</v>
      </c>
      <c r="D14" s="60" t="s">
        <v>67</v>
      </c>
      <c r="E14" s="61" t="s">
        <v>75</v>
      </c>
      <c r="F14" s="62" t="s">
        <v>0</v>
      </c>
      <c r="G14" s="62" t="s">
        <v>0</v>
      </c>
      <c r="H14" s="63" t="n">
        <v>18</v>
      </c>
      <c r="I14" s="62"/>
      <c r="J14" s="62"/>
      <c r="K14" s="62"/>
      <c r="L14" s="62"/>
      <c r="M14" s="62" t="n">
        <v>2</v>
      </c>
      <c r="N14" s="62" t="n">
        <v>84</v>
      </c>
      <c r="O14" s="62"/>
      <c r="P14" s="62"/>
      <c r="Q14" s="64" t="n">
        <f aca="false">IF(AR14&gt;AS14,AR14,"")</f>
        <v>1040</v>
      </c>
      <c r="R14" s="64" t="str">
        <f aca="false">IF(AS14&gt;AR14,AS14,"")</f>
        <v/>
      </c>
      <c r="S14" s="64" t="str">
        <f aca="false">IF(J14="ΝΑΙ",300," ")</f>
        <v> </v>
      </c>
      <c r="T14" s="64" t="str">
        <f aca="false">IF(K14="ΝΑΙ",200," ")</f>
        <v> </v>
      </c>
      <c r="U14" s="64" t="str">
        <f aca="false">IF(L14="ΝΑΙ",100," ")</f>
        <v> </v>
      </c>
      <c r="V14" s="64" t="n">
        <f aca="false">IF(M14&lt;0," ",IF(AND(M14&gt;0,M14&lt;6),M14*50,IF(M14&gt;=6,300," ")))</f>
        <v>100</v>
      </c>
      <c r="W14" s="64" t="n">
        <f aca="false">IF(N14&lt;0," ",IF(AND(N14&gt;0,N14&lt;84),N14*7,IF(N14&gt;=84,588," ")))</f>
        <v>588</v>
      </c>
      <c r="X14" s="65" t="str">
        <f aca="false">IF(O14="ΝΑΙ",200," ")</f>
        <v> </v>
      </c>
      <c r="Y14" s="65" t="str">
        <f aca="false">IF(P14="ΝΑΙ",130," ")</f>
        <v> </v>
      </c>
      <c r="Z14" s="66"/>
      <c r="AA14" s="66"/>
      <c r="AB14" s="67"/>
      <c r="AC14" s="68" t="n">
        <f aca="false">SUM(S14:Y14)+AP14</f>
        <v>1728</v>
      </c>
      <c r="AD14" s="69" t="n">
        <f aca="false">IF(AC14&gt;=0,AD13+1," ")</f>
        <v>5</v>
      </c>
      <c r="AE14" s="71"/>
      <c r="AF14" s="71"/>
      <c r="AG14" s="72"/>
      <c r="AH14" s="72"/>
      <c r="AI14" s="71"/>
      <c r="AJ14" s="71"/>
      <c r="AK14" s="71"/>
      <c r="AL14" s="71"/>
      <c r="AM14" s="71"/>
      <c r="AN14" s="71"/>
      <c r="AO14" s="71"/>
      <c r="AP14" s="70" t="n">
        <f aca="false">IF(AR14&gt;AS14,AR14,AS14)</f>
        <v>1040</v>
      </c>
      <c r="AQ14" s="71"/>
      <c r="AR14" s="73" t="n">
        <f aca="false">IF(H14&lt;4,0,IF(H14=4,200,IF(AND(H14&gt;4,H14&lt;=17),((H14-4)*60)+200,IF(H14&gt;=18,1040,0))))</f>
        <v>1040</v>
      </c>
      <c r="AS14" s="73" t="n">
        <f aca="false">IF(I14&lt;0,0,IF(AND(I14&gt;0,I14&lt;=8),I14*40,IF(I14&gt;=9,360,0)))</f>
        <v>0</v>
      </c>
      <c r="AT14" s="71"/>
      <c r="AU14" s="71"/>
      <c r="AV14" s="71"/>
      <c r="AW14" s="71"/>
      <c r="AX14" s="71"/>
      <c r="AY14" s="71"/>
      <c r="AZ14" s="71"/>
    </row>
    <row r="15" s="74" customFormat="true" ht="15" hidden="false" customHeight="true" outlineLevel="0" collapsed="false">
      <c r="A15" s="58" t="n">
        <v>6</v>
      </c>
      <c r="B15" s="59" t="s">
        <v>76</v>
      </c>
      <c r="C15" s="60" t="s">
        <v>77</v>
      </c>
      <c r="D15" s="60" t="s">
        <v>78</v>
      </c>
      <c r="E15" s="61" t="s">
        <v>79</v>
      </c>
      <c r="F15" s="62" t="s">
        <v>0</v>
      </c>
      <c r="G15" s="62" t="s">
        <v>0</v>
      </c>
      <c r="H15" s="63" t="n">
        <v>18</v>
      </c>
      <c r="I15" s="62"/>
      <c r="J15" s="62"/>
      <c r="K15" s="62"/>
      <c r="L15" s="62"/>
      <c r="M15" s="62"/>
      <c r="N15" s="62" t="n">
        <v>73</v>
      </c>
      <c r="O15" s="62"/>
      <c r="P15" s="62" t="s">
        <v>3</v>
      </c>
      <c r="Q15" s="64" t="n">
        <f aca="false">IF(AR15&gt;AS15,AR15,"")</f>
        <v>1040</v>
      </c>
      <c r="R15" s="64" t="str">
        <f aca="false">IF(AS15&gt;AR15,AS15,"")</f>
        <v/>
      </c>
      <c r="S15" s="64" t="str">
        <f aca="false">IF(J15="ΝΑΙ",300," ")</f>
        <v> </v>
      </c>
      <c r="T15" s="64" t="str">
        <f aca="false">IF(K15="ΝΑΙ",200," ")</f>
        <v> </v>
      </c>
      <c r="U15" s="64" t="str">
        <f aca="false">IF(L15="ΝΑΙ",100," ")</f>
        <v> </v>
      </c>
      <c r="V15" s="64" t="str">
        <f aca="false">IF(M15&lt;0," ",IF(AND(M15&gt;0,M15&lt;6),M15*50,IF(M15&gt;=6,300," ")))</f>
        <v> </v>
      </c>
      <c r="W15" s="64" t="n">
        <f aca="false">IF(N15&lt;0," ",IF(AND(N15&gt;0,N15&lt;84),N15*7,IF(N15&gt;=84,588," ")))</f>
        <v>511</v>
      </c>
      <c r="X15" s="65" t="str">
        <f aca="false">IF(O15="ΝΑΙ",200," ")</f>
        <v> </v>
      </c>
      <c r="Y15" s="65" t="n">
        <f aca="false">IF(P15="ΝΑΙ",130," ")</f>
        <v>130</v>
      </c>
      <c r="Z15" s="66"/>
      <c r="AA15" s="66"/>
      <c r="AB15" s="67"/>
      <c r="AC15" s="68" t="n">
        <f aca="false">SUM(S15:Y15)+AP15</f>
        <v>1681</v>
      </c>
      <c r="AD15" s="69" t="n">
        <f aca="false">IF(AC15&gt;=0,AD14+1," ")</f>
        <v>6</v>
      </c>
      <c r="AE15" s="71"/>
      <c r="AF15" s="71"/>
      <c r="AG15" s="72"/>
      <c r="AH15" s="72"/>
      <c r="AI15" s="71"/>
      <c r="AJ15" s="71"/>
      <c r="AK15" s="71"/>
      <c r="AL15" s="71"/>
      <c r="AM15" s="71"/>
      <c r="AN15" s="71"/>
      <c r="AO15" s="71"/>
      <c r="AP15" s="70" t="n">
        <f aca="false">IF(AR15&gt;AS15,AR15,AS15)</f>
        <v>1040</v>
      </c>
      <c r="AQ15" s="71"/>
      <c r="AR15" s="73" t="n">
        <f aca="false">IF(H15&lt;4,0,IF(H15=4,200,IF(AND(H15&gt;4,H15&lt;=17),((H15-4)*60)+200,IF(H15&gt;=18,1040,0))))</f>
        <v>1040</v>
      </c>
      <c r="AS15" s="73" t="n">
        <f aca="false">IF(I15&lt;0,0,IF(AND(I15&gt;0,I15&lt;=8),I15*40,IF(I15&gt;=9,360,0)))</f>
        <v>0</v>
      </c>
      <c r="AT15" s="71"/>
      <c r="AU15" s="71"/>
      <c r="AV15" s="71"/>
      <c r="AW15" s="71"/>
      <c r="AX15" s="71"/>
      <c r="AY15" s="71"/>
      <c r="AZ15" s="71"/>
    </row>
    <row r="16" s="74" customFormat="true" ht="15" hidden="false" customHeight="true" outlineLevel="0" collapsed="false">
      <c r="A16" s="58" t="n">
        <v>7</v>
      </c>
      <c r="B16" s="59" t="s">
        <v>80</v>
      </c>
      <c r="C16" s="60" t="s">
        <v>62</v>
      </c>
      <c r="D16" s="60" t="s">
        <v>81</v>
      </c>
      <c r="E16" s="61" t="s">
        <v>82</v>
      </c>
      <c r="F16" s="62" t="s">
        <v>0</v>
      </c>
      <c r="G16" s="62" t="s">
        <v>0</v>
      </c>
      <c r="H16" s="63" t="n">
        <v>18</v>
      </c>
      <c r="I16" s="62"/>
      <c r="J16" s="62"/>
      <c r="K16" s="62"/>
      <c r="L16" s="62"/>
      <c r="M16" s="62" t="n">
        <v>1</v>
      </c>
      <c r="N16" s="62" t="n">
        <v>84</v>
      </c>
      <c r="O16" s="62"/>
      <c r="P16" s="62"/>
      <c r="Q16" s="64" t="n">
        <f aca="false">IF(AR16&gt;AS16,AR16,"")</f>
        <v>1040</v>
      </c>
      <c r="R16" s="64" t="str">
        <f aca="false">IF(AS16&gt;AR16,AS16,"")</f>
        <v/>
      </c>
      <c r="S16" s="64" t="str">
        <f aca="false">IF(J16="ΝΑΙ",300," ")</f>
        <v> </v>
      </c>
      <c r="T16" s="64" t="str">
        <f aca="false">IF(K16="ΝΑΙ",200," ")</f>
        <v> </v>
      </c>
      <c r="U16" s="64" t="str">
        <f aca="false">IF(L16="ΝΑΙ",100," ")</f>
        <v> </v>
      </c>
      <c r="V16" s="64" t="n">
        <f aca="false">IF(M16&lt;0," ",IF(AND(M16&gt;0,M16&lt;6),M16*50,IF(M16&gt;=6,300," ")))</f>
        <v>50</v>
      </c>
      <c r="W16" s="64" t="n">
        <f aca="false">IF(N16&lt;0," ",IF(AND(N16&gt;0,N16&lt;84),N16*7,IF(N16&gt;=84,588," ")))</f>
        <v>588</v>
      </c>
      <c r="X16" s="65" t="str">
        <f aca="false">IF(O16="ΝΑΙ",200," ")</f>
        <v> </v>
      </c>
      <c r="Y16" s="65" t="str">
        <f aca="false">IF(P16="ΝΑΙ",130," ")</f>
        <v> </v>
      </c>
      <c r="Z16" s="66"/>
      <c r="AA16" s="66"/>
      <c r="AB16" s="67"/>
      <c r="AC16" s="68" t="n">
        <f aca="false">SUM(S16:Y16)+AP16</f>
        <v>1678</v>
      </c>
      <c r="AD16" s="69" t="n">
        <f aca="false">IF(AC16&gt;=0,AD15+1," ")</f>
        <v>7</v>
      </c>
      <c r="AE16" s="71"/>
      <c r="AF16" s="71"/>
      <c r="AG16" s="72"/>
      <c r="AH16" s="72"/>
      <c r="AI16" s="71"/>
      <c r="AJ16" s="71"/>
      <c r="AK16" s="71"/>
      <c r="AL16" s="71"/>
      <c r="AM16" s="71"/>
      <c r="AN16" s="71"/>
      <c r="AO16" s="71"/>
      <c r="AP16" s="70" t="n">
        <f aca="false">IF(AR16&gt;AS16,AR16,AS16)</f>
        <v>1040</v>
      </c>
      <c r="AQ16" s="71"/>
      <c r="AR16" s="73" t="n">
        <f aca="false">IF(H16&lt;4,0,IF(H16=4,200,IF(AND(H16&gt;4,H16&lt;=17),((H16-4)*60)+200,IF(H16&gt;=18,1040,0))))</f>
        <v>1040</v>
      </c>
      <c r="AS16" s="73" t="n">
        <f aca="false">IF(I16&lt;0,0,IF(AND(I16&gt;0,I16&lt;=8),I16*40,IF(I16&gt;=9,360,0)))</f>
        <v>0</v>
      </c>
      <c r="AT16" s="71"/>
      <c r="AU16" s="71"/>
      <c r="AV16" s="71"/>
      <c r="AW16" s="71"/>
      <c r="AX16" s="71"/>
      <c r="AY16" s="71"/>
      <c r="AZ16" s="71"/>
    </row>
    <row r="17" s="74" customFormat="true" ht="15" hidden="false" customHeight="true" outlineLevel="0" collapsed="false">
      <c r="A17" s="58" t="n">
        <v>8</v>
      </c>
      <c r="B17" s="59" t="s">
        <v>83</v>
      </c>
      <c r="C17" s="60" t="s">
        <v>84</v>
      </c>
      <c r="D17" s="60" t="s">
        <v>85</v>
      </c>
      <c r="E17" s="61" t="s">
        <v>86</v>
      </c>
      <c r="F17" s="62" t="s">
        <v>0</v>
      </c>
      <c r="G17" s="62" t="s">
        <v>0</v>
      </c>
      <c r="H17" s="63" t="n">
        <v>18</v>
      </c>
      <c r="I17" s="62"/>
      <c r="J17" s="62"/>
      <c r="K17" s="62"/>
      <c r="L17" s="62"/>
      <c r="M17" s="62"/>
      <c r="N17" s="62" t="n">
        <v>84</v>
      </c>
      <c r="O17" s="62"/>
      <c r="P17" s="62"/>
      <c r="Q17" s="64" t="n">
        <f aca="false">IF(AR17&gt;AS17,AR17,"")</f>
        <v>1040</v>
      </c>
      <c r="R17" s="64" t="str">
        <f aca="false">IF(AS17&gt;AR17,AS17,"")</f>
        <v/>
      </c>
      <c r="S17" s="64" t="str">
        <f aca="false">IF(J17="ΝΑΙ",300," ")</f>
        <v> </v>
      </c>
      <c r="T17" s="64" t="str">
        <f aca="false">IF(K17="ΝΑΙ",200," ")</f>
        <v> </v>
      </c>
      <c r="U17" s="64" t="str">
        <f aca="false">IF(L17="ΝΑΙ",100," ")</f>
        <v> </v>
      </c>
      <c r="V17" s="64" t="str">
        <f aca="false">IF(M17&lt;0," ",IF(AND(M17&gt;0,M17&lt;6),M17*50,IF(M17&gt;=6,300," ")))</f>
        <v> </v>
      </c>
      <c r="W17" s="64" t="n">
        <f aca="false">IF(N17&lt;0," ",IF(AND(N17&gt;0,N17&lt;84),N17*7,IF(N17&gt;=84,588," ")))</f>
        <v>588</v>
      </c>
      <c r="X17" s="65" t="str">
        <f aca="false">IF(O17="ΝΑΙ",200," ")</f>
        <v> </v>
      </c>
      <c r="Y17" s="65" t="str">
        <f aca="false">IF(P17="ΝΑΙ",130," ")</f>
        <v> </v>
      </c>
      <c r="Z17" s="66"/>
      <c r="AA17" s="66"/>
      <c r="AB17" s="67"/>
      <c r="AC17" s="68" t="n">
        <f aca="false">SUM(S17:Y17)+AP17</f>
        <v>1628</v>
      </c>
      <c r="AD17" s="69" t="n">
        <f aca="false">IF(AC17&gt;=0,AD16+1," ")</f>
        <v>8</v>
      </c>
      <c r="AE17" s="71"/>
      <c r="AF17" s="71"/>
      <c r="AG17" s="72"/>
      <c r="AH17" s="72"/>
      <c r="AI17" s="71"/>
      <c r="AJ17" s="71"/>
      <c r="AK17" s="71"/>
      <c r="AL17" s="71"/>
      <c r="AM17" s="71"/>
      <c r="AN17" s="71"/>
      <c r="AO17" s="71"/>
      <c r="AP17" s="70" t="n">
        <f aca="false">IF(AR17&gt;AS17,AR17,AS17)</f>
        <v>1040</v>
      </c>
      <c r="AQ17" s="71"/>
      <c r="AR17" s="73" t="n">
        <f aca="false">IF(H17&lt;4,0,IF(H17=4,200,IF(AND(H17&gt;4,H17&lt;=17),((H17-4)*60)+200,IF(H17&gt;=18,1040,0))))</f>
        <v>1040</v>
      </c>
      <c r="AS17" s="73" t="n">
        <f aca="false">IF(I17&lt;0,0,IF(AND(I17&gt;0,I17&lt;=8),I17*40,IF(I17&gt;=9,360,0)))</f>
        <v>0</v>
      </c>
      <c r="AT17" s="71"/>
      <c r="AU17" s="71"/>
      <c r="AV17" s="71"/>
      <c r="AW17" s="71"/>
      <c r="AX17" s="71"/>
      <c r="AY17" s="71"/>
      <c r="AZ17" s="71"/>
    </row>
    <row r="18" s="74" customFormat="true" ht="15" hidden="false" customHeight="true" outlineLevel="0" collapsed="false">
      <c r="A18" s="58" t="n">
        <v>9</v>
      </c>
      <c r="B18" s="59" t="s">
        <v>87</v>
      </c>
      <c r="C18" s="60" t="s">
        <v>88</v>
      </c>
      <c r="D18" s="60" t="s">
        <v>89</v>
      </c>
      <c r="E18" s="61" t="s">
        <v>90</v>
      </c>
      <c r="F18" s="62" t="s">
        <v>0</v>
      </c>
      <c r="G18" s="62" t="s">
        <v>0</v>
      </c>
      <c r="H18" s="63" t="n">
        <v>18</v>
      </c>
      <c r="I18" s="62"/>
      <c r="J18" s="62"/>
      <c r="K18" s="62"/>
      <c r="L18" s="62"/>
      <c r="M18" s="62"/>
      <c r="N18" s="62" t="n">
        <v>84</v>
      </c>
      <c r="O18" s="62"/>
      <c r="P18" s="62"/>
      <c r="Q18" s="64" t="n">
        <f aca="false">IF(AR18&gt;AS18,AR18,"")</f>
        <v>1040</v>
      </c>
      <c r="R18" s="64" t="str">
        <f aca="false">IF(AS18&gt;AR18,AS18,"")</f>
        <v/>
      </c>
      <c r="S18" s="64" t="str">
        <f aca="false">IF(J18="ΝΑΙ",300," ")</f>
        <v> </v>
      </c>
      <c r="T18" s="64" t="str">
        <f aca="false">IF(K18="ΝΑΙ",200," ")</f>
        <v> </v>
      </c>
      <c r="U18" s="64" t="str">
        <f aca="false">IF(L18="ΝΑΙ",100," ")</f>
        <v> </v>
      </c>
      <c r="V18" s="64" t="str">
        <f aca="false">IF(M18&lt;0," ",IF(AND(M18&gt;0,M18&lt;6),M18*50,IF(M18&gt;=6,300," ")))</f>
        <v> </v>
      </c>
      <c r="W18" s="64" t="n">
        <f aca="false">IF(N18&lt;0," ",IF(AND(N18&gt;0,N18&lt;84),N18*7,IF(N18&gt;=84,588," ")))</f>
        <v>588</v>
      </c>
      <c r="X18" s="65" t="str">
        <f aca="false">IF(O18="ΝΑΙ",200," ")</f>
        <v> </v>
      </c>
      <c r="Y18" s="65" t="str">
        <f aca="false">IF(P18="ΝΑΙ",130," ")</f>
        <v> </v>
      </c>
      <c r="Z18" s="66"/>
      <c r="AA18" s="66"/>
      <c r="AB18" s="67"/>
      <c r="AC18" s="68" t="n">
        <f aca="false">SUM(S18:Y18)+AP18</f>
        <v>1628</v>
      </c>
      <c r="AD18" s="69" t="n">
        <f aca="false">IF(AC18&gt;=0,AD17+1," ")</f>
        <v>9</v>
      </c>
      <c r="AE18" s="71"/>
      <c r="AF18" s="71"/>
      <c r="AG18" s="72"/>
      <c r="AH18" s="72"/>
      <c r="AI18" s="71"/>
      <c r="AJ18" s="71"/>
      <c r="AK18" s="71"/>
      <c r="AL18" s="71"/>
      <c r="AM18" s="71"/>
      <c r="AN18" s="71"/>
      <c r="AO18" s="71"/>
      <c r="AP18" s="70" t="n">
        <f aca="false">IF(AR18&gt;AS18,AR18,AS18)</f>
        <v>1040</v>
      </c>
      <c r="AQ18" s="71"/>
      <c r="AR18" s="73" t="n">
        <f aca="false">IF(H18&lt;4,0,IF(H18=4,200,IF(AND(H18&gt;4,H18&lt;=17),((H18-4)*60)+200,IF(H18&gt;=18,1040,0))))</f>
        <v>1040</v>
      </c>
      <c r="AS18" s="73" t="n">
        <f aca="false">IF(I18&lt;0,0,IF(AND(I18&gt;0,I18&lt;=8),I18*40,IF(I18&gt;=9,360,0)))</f>
        <v>0</v>
      </c>
      <c r="AT18" s="71"/>
      <c r="AU18" s="71"/>
      <c r="AV18" s="71"/>
      <c r="AW18" s="71"/>
      <c r="AX18" s="71"/>
      <c r="AY18" s="71"/>
      <c r="AZ18" s="71"/>
    </row>
    <row r="19" s="74" customFormat="true" ht="15" hidden="false" customHeight="true" outlineLevel="0" collapsed="false">
      <c r="A19" s="58" t="n">
        <v>10</v>
      </c>
      <c r="B19" s="59" t="s">
        <v>91</v>
      </c>
      <c r="C19" s="60" t="s">
        <v>92</v>
      </c>
      <c r="D19" s="60" t="s">
        <v>93</v>
      </c>
      <c r="E19" s="61" t="s">
        <v>94</v>
      </c>
      <c r="F19" s="62" t="s">
        <v>0</v>
      </c>
      <c r="G19" s="62" t="s">
        <v>0</v>
      </c>
      <c r="H19" s="63" t="n">
        <v>18</v>
      </c>
      <c r="I19" s="62"/>
      <c r="J19" s="62"/>
      <c r="K19" s="62"/>
      <c r="L19" s="62"/>
      <c r="M19" s="62"/>
      <c r="N19" s="62" t="n">
        <v>84</v>
      </c>
      <c r="O19" s="62"/>
      <c r="P19" s="62"/>
      <c r="Q19" s="64" t="n">
        <f aca="false">IF(AR19&gt;AS19,AR19,"")</f>
        <v>1040</v>
      </c>
      <c r="R19" s="64" t="str">
        <f aca="false">IF(AS19&gt;AR19,AS19,"")</f>
        <v/>
      </c>
      <c r="S19" s="64" t="str">
        <f aca="false">IF(J19="ΝΑΙ",300," ")</f>
        <v> </v>
      </c>
      <c r="T19" s="64" t="str">
        <f aca="false">IF(K19="ΝΑΙ",200," ")</f>
        <v> </v>
      </c>
      <c r="U19" s="64" t="str">
        <f aca="false">IF(L19="ΝΑΙ",100," ")</f>
        <v> </v>
      </c>
      <c r="V19" s="64" t="str">
        <f aca="false">IF(M19&lt;0," ",IF(AND(M19&gt;0,M19&lt;6),M19*50,IF(M19&gt;=6,300," ")))</f>
        <v> </v>
      </c>
      <c r="W19" s="64" t="n">
        <f aca="false">IF(N19&lt;0," ",IF(AND(N19&gt;0,N19&lt;84),N19*7,IF(N19&gt;=84,588," ")))</f>
        <v>588</v>
      </c>
      <c r="X19" s="65" t="str">
        <f aca="false">IF(O19="ΝΑΙ",200," ")</f>
        <v> </v>
      </c>
      <c r="Y19" s="65" t="str">
        <f aca="false">IF(P19="ΝΑΙ",130," ")</f>
        <v> </v>
      </c>
      <c r="Z19" s="66"/>
      <c r="AA19" s="66"/>
      <c r="AB19" s="67"/>
      <c r="AC19" s="68" t="n">
        <f aca="false">SUM(S19:Y19)+AP19</f>
        <v>1628</v>
      </c>
      <c r="AD19" s="69" t="n">
        <f aca="false">IF(AC19&gt;=0,AD18+1," ")</f>
        <v>10</v>
      </c>
      <c r="AE19" s="71"/>
      <c r="AF19" s="71"/>
      <c r="AG19" s="72"/>
      <c r="AH19" s="72"/>
      <c r="AI19" s="71"/>
      <c r="AJ19" s="71"/>
      <c r="AK19" s="71"/>
      <c r="AL19" s="71"/>
      <c r="AM19" s="71"/>
      <c r="AN19" s="71"/>
      <c r="AO19" s="71"/>
      <c r="AP19" s="70" t="n">
        <f aca="false">IF(AR19&gt;AS19,AR19,AS19)</f>
        <v>1040</v>
      </c>
      <c r="AQ19" s="71"/>
      <c r="AR19" s="73" t="n">
        <f aca="false">IF(H19&lt;4,0,IF(H19=4,200,IF(AND(H19&gt;4,H19&lt;=17),((H19-4)*60)+200,IF(H19&gt;=18,1040,0))))</f>
        <v>1040</v>
      </c>
      <c r="AS19" s="73" t="n">
        <f aca="false">IF(I19&lt;0,0,IF(AND(I19&gt;0,I19&lt;=8),I19*40,IF(I19&gt;=9,360,0)))</f>
        <v>0</v>
      </c>
      <c r="AT19" s="71"/>
      <c r="AU19" s="71"/>
      <c r="AV19" s="71"/>
      <c r="AW19" s="71"/>
      <c r="AX19" s="71"/>
      <c r="AY19" s="71"/>
      <c r="AZ19" s="71"/>
    </row>
    <row r="20" s="74" customFormat="true" ht="15" hidden="false" customHeight="true" outlineLevel="0" collapsed="false">
      <c r="A20" s="58" t="n">
        <v>11</v>
      </c>
      <c r="B20" s="59" t="s">
        <v>95</v>
      </c>
      <c r="C20" s="60" t="s">
        <v>96</v>
      </c>
      <c r="D20" s="60" t="s">
        <v>70</v>
      </c>
      <c r="E20" s="61" t="s">
        <v>97</v>
      </c>
      <c r="F20" s="62" t="s">
        <v>0</v>
      </c>
      <c r="G20" s="62" t="s">
        <v>0</v>
      </c>
      <c r="H20" s="63" t="n">
        <v>18</v>
      </c>
      <c r="I20" s="62"/>
      <c r="J20" s="62"/>
      <c r="K20" s="62"/>
      <c r="L20" s="62"/>
      <c r="M20" s="62"/>
      <c r="N20" s="62" t="n">
        <v>84</v>
      </c>
      <c r="O20" s="62"/>
      <c r="P20" s="62"/>
      <c r="Q20" s="64" t="n">
        <f aca="false">IF(AR20&gt;AS20,AR20,"")</f>
        <v>1040</v>
      </c>
      <c r="R20" s="64" t="str">
        <f aca="false">IF(AS20&gt;AR20,AS20,"")</f>
        <v/>
      </c>
      <c r="S20" s="64" t="str">
        <f aca="false">IF(J20="ΝΑΙ",300," ")</f>
        <v> </v>
      </c>
      <c r="T20" s="64" t="str">
        <f aca="false">IF(K20="ΝΑΙ",200," ")</f>
        <v> </v>
      </c>
      <c r="U20" s="64" t="str">
        <f aca="false">IF(L20="ΝΑΙ",100," ")</f>
        <v> </v>
      </c>
      <c r="V20" s="64" t="str">
        <f aca="false">IF(M20&lt;0," ",IF(AND(M20&gt;0,M20&lt;6),M20*50,IF(M20&gt;=6,300," ")))</f>
        <v> </v>
      </c>
      <c r="W20" s="64" t="n">
        <f aca="false">IF(N20&lt;0," ",IF(AND(N20&gt;0,N20&lt;84),N20*7,IF(N20&gt;=84,588," ")))</f>
        <v>588</v>
      </c>
      <c r="X20" s="65" t="str">
        <f aca="false">IF(O20="ΝΑΙ",200," ")</f>
        <v> </v>
      </c>
      <c r="Y20" s="65" t="str">
        <f aca="false">IF(P20="ΝΑΙ",130," ")</f>
        <v> </v>
      </c>
      <c r="Z20" s="66"/>
      <c r="AA20" s="66"/>
      <c r="AB20" s="67"/>
      <c r="AC20" s="68" t="n">
        <f aca="false">SUM(S20:Y20)+AP20</f>
        <v>1628</v>
      </c>
      <c r="AD20" s="69" t="n">
        <f aca="false">IF(AC20&gt;=0,AD19+1," ")</f>
        <v>11</v>
      </c>
      <c r="AE20" s="71"/>
      <c r="AF20" s="71"/>
      <c r="AG20" s="72"/>
      <c r="AH20" s="72"/>
      <c r="AI20" s="71"/>
      <c r="AJ20" s="71"/>
      <c r="AK20" s="71"/>
      <c r="AL20" s="71"/>
      <c r="AM20" s="71"/>
      <c r="AN20" s="71"/>
      <c r="AO20" s="71"/>
      <c r="AP20" s="70" t="n">
        <f aca="false">IF(AR20&gt;AS20,AR20,AS20)</f>
        <v>1040</v>
      </c>
      <c r="AQ20" s="71"/>
      <c r="AR20" s="73" t="n">
        <f aca="false">IF(H20&lt;4,0,IF(H20=4,200,IF(AND(H20&gt;4,H20&lt;=17),((H20-4)*60)+200,IF(H20&gt;=18,1040,0))))</f>
        <v>1040</v>
      </c>
      <c r="AS20" s="73" t="n">
        <f aca="false">IF(I20&lt;0,0,IF(AND(I20&gt;0,I20&lt;=8),I20*40,IF(I20&gt;=9,360,0)))</f>
        <v>0</v>
      </c>
      <c r="AT20" s="71"/>
      <c r="AU20" s="71"/>
      <c r="AV20" s="71"/>
      <c r="AW20" s="71"/>
      <c r="AX20" s="71"/>
      <c r="AY20" s="71"/>
      <c r="AZ20" s="71"/>
    </row>
    <row r="21" s="74" customFormat="true" ht="15" hidden="false" customHeight="true" outlineLevel="0" collapsed="false">
      <c r="A21" s="58" t="n">
        <v>12</v>
      </c>
      <c r="B21" s="59" t="s">
        <v>98</v>
      </c>
      <c r="C21" s="60" t="s">
        <v>99</v>
      </c>
      <c r="D21" s="60" t="s">
        <v>59</v>
      </c>
      <c r="E21" s="61" t="s">
        <v>100</v>
      </c>
      <c r="F21" s="62" t="s">
        <v>0</v>
      </c>
      <c r="G21" s="62" t="s">
        <v>0</v>
      </c>
      <c r="H21" s="63" t="n">
        <v>18</v>
      </c>
      <c r="I21" s="62"/>
      <c r="J21" s="62"/>
      <c r="K21" s="62"/>
      <c r="L21" s="62"/>
      <c r="M21" s="62"/>
      <c r="N21" s="62" t="n">
        <v>84</v>
      </c>
      <c r="O21" s="62"/>
      <c r="P21" s="62"/>
      <c r="Q21" s="64" t="n">
        <f aca="false">IF(AR21&gt;AS21,AR21,"")</f>
        <v>1040</v>
      </c>
      <c r="R21" s="64" t="str">
        <f aca="false">IF(AS21&gt;AR21,AS21,"")</f>
        <v/>
      </c>
      <c r="S21" s="64" t="str">
        <f aca="false">IF(J21="ΝΑΙ",300," ")</f>
        <v> </v>
      </c>
      <c r="T21" s="64" t="str">
        <f aca="false">IF(K21="ΝΑΙ",200," ")</f>
        <v> </v>
      </c>
      <c r="U21" s="64" t="str">
        <f aca="false">IF(L21="ΝΑΙ",100," ")</f>
        <v> </v>
      </c>
      <c r="V21" s="64" t="str">
        <f aca="false">IF(M21&lt;0," ",IF(AND(M21&gt;0,M21&lt;6),M21*50,IF(M21&gt;=6,300," ")))</f>
        <v> </v>
      </c>
      <c r="W21" s="64" t="n">
        <f aca="false">IF(N21&lt;0," ",IF(AND(N21&gt;0,N21&lt;84),N21*7,IF(N21&gt;=84,588," ")))</f>
        <v>588</v>
      </c>
      <c r="X21" s="65" t="str">
        <f aca="false">IF(O21="ΝΑΙ",200," ")</f>
        <v> </v>
      </c>
      <c r="Y21" s="65" t="str">
        <f aca="false">IF(P21="ΝΑΙ",130," ")</f>
        <v> </v>
      </c>
      <c r="Z21" s="66"/>
      <c r="AA21" s="66"/>
      <c r="AB21" s="67"/>
      <c r="AC21" s="68" t="n">
        <f aca="false">SUM(S21:Y21)+AP21</f>
        <v>1628</v>
      </c>
      <c r="AD21" s="69" t="n">
        <f aca="false">IF(AC21&gt;=0,AD20+1," ")</f>
        <v>12</v>
      </c>
      <c r="AE21" s="71"/>
      <c r="AF21" s="71"/>
      <c r="AG21" s="72"/>
      <c r="AH21" s="72"/>
      <c r="AI21" s="71"/>
      <c r="AJ21" s="71"/>
      <c r="AK21" s="71"/>
      <c r="AL21" s="71"/>
      <c r="AM21" s="71"/>
      <c r="AN21" s="71"/>
      <c r="AO21" s="71"/>
      <c r="AP21" s="70" t="n">
        <f aca="false">IF(AR21&gt;AS21,AR21,AS21)</f>
        <v>1040</v>
      </c>
      <c r="AQ21" s="71"/>
      <c r="AR21" s="73" t="n">
        <f aca="false">IF(H21&lt;4,0,IF(H21=4,200,IF(AND(H21&gt;4,H21&lt;=17),((H21-4)*60)+200,IF(H21&gt;=18,1040,0))))</f>
        <v>1040</v>
      </c>
      <c r="AS21" s="73" t="n">
        <f aca="false">IF(I21&lt;0,0,IF(AND(I21&gt;0,I21&lt;=8),I21*40,IF(I21&gt;=9,360,0)))</f>
        <v>0</v>
      </c>
      <c r="AT21" s="71"/>
      <c r="AU21" s="71"/>
      <c r="AV21" s="71"/>
      <c r="AW21" s="71"/>
      <c r="AX21" s="71"/>
      <c r="AY21" s="71"/>
      <c r="AZ21" s="71"/>
    </row>
    <row r="22" s="74" customFormat="true" ht="15" hidden="false" customHeight="true" outlineLevel="0" collapsed="false">
      <c r="A22" s="58" t="n">
        <v>13</v>
      </c>
      <c r="B22" s="59" t="s">
        <v>101</v>
      </c>
      <c r="C22" s="60" t="s">
        <v>62</v>
      </c>
      <c r="D22" s="60" t="s">
        <v>70</v>
      </c>
      <c r="E22" s="61" t="s">
        <v>102</v>
      </c>
      <c r="F22" s="62" t="s">
        <v>0</v>
      </c>
      <c r="G22" s="62" t="s">
        <v>0</v>
      </c>
      <c r="H22" s="63" t="n">
        <v>18</v>
      </c>
      <c r="I22" s="62"/>
      <c r="J22" s="62"/>
      <c r="K22" s="62"/>
      <c r="L22" s="62"/>
      <c r="M22" s="62" t="n">
        <v>3</v>
      </c>
      <c r="N22" s="62" t="n">
        <v>44</v>
      </c>
      <c r="O22" s="62"/>
      <c r="P22" s="62" t="s">
        <v>3</v>
      </c>
      <c r="Q22" s="64" t="n">
        <f aca="false">IF(AR22&gt;AS22,AR22,"")</f>
        <v>1040</v>
      </c>
      <c r="R22" s="64" t="str">
        <f aca="false">IF(AS22&gt;AR22,AS22,"")</f>
        <v/>
      </c>
      <c r="S22" s="64" t="str">
        <f aca="false">IF(J22="ΝΑΙ",300," ")</f>
        <v> </v>
      </c>
      <c r="T22" s="64" t="str">
        <f aca="false">IF(K22="ΝΑΙ",200," ")</f>
        <v> </v>
      </c>
      <c r="U22" s="64" t="str">
        <f aca="false">IF(L22="ΝΑΙ",100," ")</f>
        <v> </v>
      </c>
      <c r="V22" s="64" t="n">
        <f aca="false">IF(M22&lt;0," ",IF(AND(M22&gt;0,M22&lt;6),M22*50,IF(M22&gt;=6,300," ")))</f>
        <v>150</v>
      </c>
      <c r="W22" s="64" t="n">
        <f aca="false">IF(N22&lt;0," ",IF(AND(N22&gt;0,N22&lt;84),N22*7,IF(N22&gt;=84,588," ")))</f>
        <v>308</v>
      </c>
      <c r="X22" s="65" t="str">
        <f aca="false">IF(O22="ΝΑΙ",200," ")</f>
        <v> </v>
      </c>
      <c r="Y22" s="65" t="n">
        <f aca="false">IF(P22="ΝΑΙ",130," ")</f>
        <v>130</v>
      </c>
      <c r="Z22" s="66"/>
      <c r="AA22" s="66"/>
      <c r="AB22" s="67"/>
      <c r="AC22" s="68" t="n">
        <f aca="false">SUM(S22:Y22)+AP22</f>
        <v>1628</v>
      </c>
      <c r="AD22" s="69" t="n">
        <f aca="false">IF(AC22&gt;=0,AD21+1," ")</f>
        <v>13</v>
      </c>
      <c r="AE22" s="71"/>
      <c r="AF22" s="71"/>
      <c r="AG22" s="72"/>
      <c r="AH22" s="72"/>
      <c r="AI22" s="71"/>
      <c r="AJ22" s="71"/>
      <c r="AK22" s="71"/>
      <c r="AL22" s="71"/>
      <c r="AM22" s="71"/>
      <c r="AN22" s="71"/>
      <c r="AO22" s="71"/>
      <c r="AP22" s="70" t="n">
        <f aca="false">IF(AR22&gt;AS22,AR22,AS22)</f>
        <v>1040</v>
      </c>
      <c r="AQ22" s="71"/>
      <c r="AR22" s="73" t="n">
        <f aca="false">IF(H22&lt;4,0,IF(H22=4,200,IF(AND(H22&gt;4,H22&lt;=17),((H22-4)*60)+200,IF(H22&gt;=18,1040,0))))</f>
        <v>1040</v>
      </c>
      <c r="AS22" s="73" t="n">
        <f aca="false">IF(I22&lt;0,0,IF(AND(I22&gt;0,I22&lt;=8),I22*40,IF(I22&gt;=9,360,0)))</f>
        <v>0</v>
      </c>
      <c r="AT22" s="71"/>
      <c r="AU22" s="71"/>
      <c r="AV22" s="71"/>
      <c r="AW22" s="71"/>
      <c r="AX22" s="71"/>
      <c r="AY22" s="71"/>
      <c r="AZ22" s="71"/>
    </row>
    <row r="23" s="74" customFormat="true" ht="15" hidden="false" customHeight="true" outlineLevel="0" collapsed="false">
      <c r="A23" s="58" t="n">
        <v>14</v>
      </c>
      <c r="B23" s="59" t="s">
        <v>103</v>
      </c>
      <c r="C23" s="60" t="s">
        <v>62</v>
      </c>
      <c r="D23" s="60" t="s">
        <v>104</v>
      </c>
      <c r="E23" s="61" t="s">
        <v>105</v>
      </c>
      <c r="F23" s="62" t="s">
        <v>0</v>
      </c>
      <c r="G23" s="62" t="s">
        <v>0</v>
      </c>
      <c r="H23" s="63" t="n">
        <v>18</v>
      </c>
      <c r="I23" s="62"/>
      <c r="J23" s="62"/>
      <c r="K23" s="62"/>
      <c r="L23" s="62"/>
      <c r="M23" s="62"/>
      <c r="N23" s="62" t="n">
        <v>84</v>
      </c>
      <c r="O23" s="62"/>
      <c r="P23" s="62"/>
      <c r="Q23" s="64" t="n">
        <f aca="false">IF(AR23&gt;AS23,AR23,"")</f>
        <v>1040</v>
      </c>
      <c r="R23" s="64" t="str">
        <f aca="false">IF(AS23&gt;AR23,AS23,"")</f>
        <v/>
      </c>
      <c r="S23" s="64" t="str">
        <f aca="false">IF(J23="ΝΑΙ",300," ")</f>
        <v> </v>
      </c>
      <c r="T23" s="64" t="str">
        <f aca="false">IF(K23="ΝΑΙ",200," ")</f>
        <v> </v>
      </c>
      <c r="U23" s="64" t="str">
        <f aca="false">IF(L23="ΝΑΙ",100," ")</f>
        <v> </v>
      </c>
      <c r="V23" s="64" t="str">
        <f aca="false">IF(M23&lt;0," ",IF(AND(M23&gt;0,M23&lt;6),M23*50,IF(M23&gt;=6,300," ")))</f>
        <v> </v>
      </c>
      <c r="W23" s="64" t="n">
        <f aca="false">IF(N23&lt;0," ",IF(AND(N23&gt;0,N23&lt;84),N23*7,IF(N23&gt;=84,588," ")))</f>
        <v>588</v>
      </c>
      <c r="X23" s="65" t="str">
        <f aca="false">IF(O23="ΝΑΙ",200," ")</f>
        <v> </v>
      </c>
      <c r="Y23" s="65" t="str">
        <f aca="false">IF(P23="ΝΑΙ",130," ")</f>
        <v> </v>
      </c>
      <c r="Z23" s="66"/>
      <c r="AA23" s="66"/>
      <c r="AB23" s="67"/>
      <c r="AC23" s="68" t="n">
        <f aca="false">SUM(S23:Y23)+AP23</f>
        <v>1628</v>
      </c>
      <c r="AD23" s="69" t="n">
        <f aca="false">IF(AC23&gt;=0,AD22+1," ")</f>
        <v>14</v>
      </c>
      <c r="AE23" s="71"/>
      <c r="AF23" s="71"/>
      <c r="AG23" s="72"/>
      <c r="AH23" s="72"/>
      <c r="AI23" s="71"/>
      <c r="AJ23" s="71"/>
      <c r="AK23" s="71"/>
      <c r="AL23" s="71"/>
      <c r="AM23" s="71"/>
      <c r="AN23" s="71"/>
      <c r="AO23" s="71"/>
      <c r="AP23" s="70" t="n">
        <f aca="false">IF(AR23&gt;AS23,AR23,AS23)</f>
        <v>1040</v>
      </c>
      <c r="AQ23" s="71"/>
      <c r="AR23" s="73" t="n">
        <f aca="false">IF(H23&lt;4,0,IF(H23=4,200,IF(AND(H23&gt;4,H23&lt;=17),((H23-4)*60)+200,IF(H23&gt;=18,1040,0))))</f>
        <v>1040</v>
      </c>
      <c r="AS23" s="73" t="n">
        <f aca="false">IF(I23&lt;0,0,IF(AND(I23&gt;0,I23&lt;=8),I23*40,IF(I23&gt;=9,360,0)))</f>
        <v>0</v>
      </c>
      <c r="AT23" s="71"/>
      <c r="AU23" s="71"/>
      <c r="AV23" s="71"/>
      <c r="AW23" s="71"/>
      <c r="AX23" s="71"/>
      <c r="AY23" s="71"/>
      <c r="AZ23" s="71"/>
    </row>
    <row r="24" s="74" customFormat="true" ht="15" hidden="false" customHeight="true" outlineLevel="0" collapsed="false">
      <c r="A24" s="58" t="n">
        <v>15</v>
      </c>
      <c r="B24" s="59" t="s">
        <v>106</v>
      </c>
      <c r="C24" s="60" t="s">
        <v>107</v>
      </c>
      <c r="D24" s="60" t="s">
        <v>104</v>
      </c>
      <c r="E24" s="61" t="s">
        <v>108</v>
      </c>
      <c r="F24" s="62" t="s">
        <v>0</v>
      </c>
      <c r="G24" s="62" t="s">
        <v>0</v>
      </c>
      <c r="H24" s="63" t="n">
        <v>18</v>
      </c>
      <c r="I24" s="62"/>
      <c r="J24" s="62"/>
      <c r="K24" s="62" t="s">
        <v>3</v>
      </c>
      <c r="L24" s="62"/>
      <c r="M24" s="62" t="n">
        <v>3</v>
      </c>
      <c r="N24" s="62" t="n">
        <v>34</v>
      </c>
      <c r="O24" s="62"/>
      <c r="P24" s="62"/>
      <c r="Q24" s="64" t="n">
        <f aca="false">IF(AR24&gt;AS24,AR24,"")</f>
        <v>1040</v>
      </c>
      <c r="R24" s="64" t="str">
        <f aca="false">IF(AS24&gt;AR24,AS24,"")</f>
        <v/>
      </c>
      <c r="S24" s="64" t="str">
        <f aca="false">IF(J24="ΝΑΙ",300," ")</f>
        <v> </v>
      </c>
      <c r="T24" s="64" t="n">
        <f aca="false">IF(K24="ΝΑΙ",200," ")</f>
        <v>200</v>
      </c>
      <c r="U24" s="64" t="str">
        <f aca="false">IF(L24="ΝΑΙ",100," ")</f>
        <v> </v>
      </c>
      <c r="V24" s="64" t="n">
        <f aca="false">IF(M24&lt;0," ",IF(AND(M24&gt;0,M24&lt;6),M24*50,IF(M24&gt;=6,300," ")))</f>
        <v>150</v>
      </c>
      <c r="W24" s="64" t="n">
        <f aca="false">IF(N24&lt;0," ",IF(AND(N24&gt;0,N24&lt;84),N24*7,IF(N24&gt;=84,588," ")))</f>
        <v>238</v>
      </c>
      <c r="X24" s="65" t="str">
        <f aca="false">IF(O24="ΝΑΙ",200," ")</f>
        <v> </v>
      </c>
      <c r="Y24" s="65" t="str">
        <f aca="false">IF(P24="ΝΑΙ",130," ")</f>
        <v> </v>
      </c>
      <c r="Z24" s="66"/>
      <c r="AA24" s="66"/>
      <c r="AB24" s="67"/>
      <c r="AC24" s="68" t="n">
        <f aca="false">SUM(S24:Y24)+AP24</f>
        <v>1628</v>
      </c>
      <c r="AD24" s="69" t="n">
        <f aca="false">IF(AC24&gt;=0,AD23+1," ")</f>
        <v>15</v>
      </c>
      <c r="AE24" s="71"/>
      <c r="AF24" s="71"/>
      <c r="AG24" s="72"/>
      <c r="AH24" s="72"/>
      <c r="AI24" s="71"/>
      <c r="AJ24" s="71"/>
      <c r="AK24" s="71"/>
      <c r="AL24" s="71"/>
      <c r="AM24" s="71"/>
      <c r="AN24" s="71"/>
      <c r="AO24" s="71"/>
      <c r="AP24" s="70" t="n">
        <f aca="false">IF(AR24&gt;AS24,AR24,AS24)</f>
        <v>1040</v>
      </c>
      <c r="AQ24" s="71"/>
      <c r="AR24" s="73" t="n">
        <f aca="false">IF(H24&lt;4,0,IF(H24=4,200,IF(AND(H24&gt;4,H24&lt;=17),((H24-4)*60)+200,IF(H24&gt;=18,1040,0))))</f>
        <v>1040</v>
      </c>
      <c r="AS24" s="73" t="n">
        <f aca="false">IF(I24&lt;0,0,IF(AND(I24&gt;0,I24&lt;=8),I24*40,IF(I24&gt;=9,360,0)))</f>
        <v>0</v>
      </c>
      <c r="AT24" s="71"/>
      <c r="AU24" s="71"/>
      <c r="AV24" s="71"/>
      <c r="AW24" s="71"/>
      <c r="AX24" s="71"/>
      <c r="AY24" s="71"/>
      <c r="AZ24" s="71"/>
    </row>
    <row r="25" s="74" customFormat="true" ht="15" hidden="false" customHeight="true" outlineLevel="0" collapsed="false">
      <c r="A25" s="58" t="n">
        <v>16</v>
      </c>
      <c r="B25" s="59" t="s">
        <v>109</v>
      </c>
      <c r="C25" s="60" t="s">
        <v>110</v>
      </c>
      <c r="D25" s="60" t="s">
        <v>58</v>
      </c>
      <c r="E25" s="61" t="s">
        <v>111</v>
      </c>
      <c r="F25" s="62" t="s">
        <v>0</v>
      </c>
      <c r="G25" s="62" t="s">
        <v>0</v>
      </c>
      <c r="H25" s="63" t="n">
        <v>18</v>
      </c>
      <c r="I25" s="62"/>
      <c r="J25" s="62" t="s">
        <v>3</v>
      </c>
      <c r="K25" s="62"/>
      <c r="L25" s="62"/>
      <c r="M25" s="62"/>
      <c r="N25" s="62" t="n">
        <v>41</v>
      </c>
      <c r="O25" s="62"/>
      <c r="P25" s="62"/>
      <c r="Q25" s="64" t="n">
        <f aca="false">IF(AR25&gt;AS25,AR25,"")</f>
        <v>1040</v>
      </c>
      <c r="R25" s="64" t="str">
        <f aca="false">IF(AS25&gt;AR25,AS25,"")</f>
        <v/>
      </c>
      <c r="S25" s="64" t="n">
        <f aca="false">IF(J25="ΝΑΙ",300," ")</f>
        <v>300</v>
      </c>
      <c r="T25" s="64" t="str">
        <f aca="false">IF(K25="ΝΑΙ",200," ")</f>
        <v> </v>
      </c>
      <c r="U25" s="64" t="str">
        <f aca="false">IF(L25="ΝΑΙ",100," ")</f>
        <v> </v>
      </c>
      <c r="V25" s="64" t="str">
        <f aca="false">IF(M25&lt;0," ",IF(AND(M25&gt;0,M25&lt;6),M25*50,IF(M25&gt;=6,300," ")))</f>
        <v> </v>
      </c>
      <c r="W25" s="64" t="n">
        <f aca="false">IF(N25&lt;0," ",IF(AND(N25&gt;0,N25&lt;84),N25*7,IF(N25&gt;=84,588," ")))</f>
        <v>287</v>
      </c>
      <c r="X25" s="65" t="str">
        <f aca="false">IF(O25="ΝΑΙ",200," ")</f>
        <v> </v>
      </c>
      <c r="Y25" s="65" t="str">
        <f aca="false">IF(P25="ΝΑΙ",130," ")</f>
        <v> </v>
      </c>
      <c r="Z25" s="66"/>
      <c r="AA25" s="66"/>
      <c r="AB25" s="67"/>
      <c r="AC25" s="68" t="n">
        <f aca="false">SUM(S25:Y25)+AP25</f>
        <v>1627</v>
      </c>
      <c r="AD25" s="69" t="n">
        <f aca="false">IF(AC25&gt;=0,AD24+1," ")</f>
        <v>16</v>
      </c>
      <c r="AE25" s="71"/>
      <c r="AF25" s="71"/>
      <c r="AG25" s="72"/>
      <c r="AH25" s="72"/>
      <c r="AI25" s="71"/>
      <c r="AJ25" s="71"/>
      <c r="AK25" s="71"/>
      <c r="AL25" s="71"/>
      <c r="AM25" s="71"/>
      <c r="AN25" s="71"/>
      <c r="AO25" s="71"/>
      <c r="AP25" s="70" t="n">
        <f aca="false">IF(AR25&gt;AS25,AR25,AS25)</f>
        <v>1040</v>
      </c>
      <c r="AQ25" s="71"/>
      <c r="AR25" s="73" t="n">
        <f aca="false">IF(H25&lt;4,0,IF(H25=4,200,IF(AND(H25&gt;4,H25&lt;=17),((H25-4)*60)+200,IF(H25&gt;=18,1040,0))))</f>
        <v>1040</v>
      </c>
      <c r="AS25" s="73" t="n">
        <f aca="false">IF(I25&lt;0,0,IF(AND(I25&gt;0,I25&lt;=8),I25*40,IF(I25&gt;=9,360,0)))</f>
        <v>0</v>
      </c>
      <c r="AT25" s="71"/>
      <c r="AU25" s="71"/>
      <c r="AV25" s="71"/>
      <c r="AW25" s="71"/>
      <c r="AX25" s="71"/>
      <c r="AY25" s="71"/>
      <c r="AZ25" s="71"/>
    </row>
    <row r="26" s="74" customFormat="true" ht="15" hidden="false" customHeight="true" outlineLevel="0" collapsed="false">
      <c r="A26" s="58" t="n">
        <v>17</v>
      </c>
      <c r="B26" s="60" t="s">
        <v>101</v>
      </c>
      <c r="C26" s="60" t="s">
        <v>62</v>
      </c>
      <c r="D26" s="60" t="s">
        <v>70</v>
      </c>
      <c r="E26" s="61" t="s">
        <v>112</v>
      </c>
      <c r="F26" s="62" t="s">
        <v>0</v>
      </c>
      <c r="G26" s="62" t="s">
        <v>0</v>
      </c>
      <c r="H26" s="63" t="n">
        <v>12</v>
      </c>
      <c r="I26" s="62"/>
      <c r="J26" s="62" t="s">
        <v>3</v>
      </c>
      <c r="K26" s="62"/>
      <c r="L26" s="62"/>
      <c r="M26" s="62" t="n">
        <v>1</v>
      </c>
      <c r="N26" s="62" t="n">
        <v>84</v>
      </c>
      <c r="O26" s="62"/>
      <c r="P26" s="62"/>
      <c r="Q26" s="64" t="n">
        <f aca="false">IF(AR26&gt;AS26,AR26,"")</f>
        <v>680</v>
      </c>
      <c r="R26" s="64" t="str">
        <f aca="false">IF(AS26&gt;AR26,AS26,"")</f>
        <v/>
      </c>
      <c r="S26" s="64" t="n">
        <f aca="false">IF(J26="ΝΑΙ",300," ")</f>
        <v>300</v>
      </c>
      <c r="T26" s="64" t="str">
        <f aca="false">IF(K26="ΝΑΙ",200," ")</f>
        <v> </v>
      </c>
      <c r="U26" s="64" t="str">
        <f aca="false">IF(L26="ΝΑΙ",100," ")</f>
        <v> </v>
      </c>
      <c r="V26" s="64" t="n">
        <f aca="false">IF(M26&lt;0," ",IF(AND(M26&gt;0,M26&lt;6),M26*50,IF(M26&gt;=6,300," ")))</f>
        <v>50</v>
      </c>
      <c r="W26" s="64" t="n">
        <f aca="false">IF(N26&lt;0," ",IF(AND(N26&gt;0,N26&lt;84),N26*7,IF(N26&gt;=84,588," ")))</f>
        <v>588</v>
      </c>
      <c r="X26" s="65" t="str">
        <f aca="false">IF(O26="ΝΑΙ",200," ")</f>
        <v> </v>
      </c>
      <c r="Y26" s="65" t="str">
        <f aca="false">IF(P26="ΝΑΙ",130," ")</f>
        <v> </v>
      </c>
      <c r="Z26" s="66"/>
      <c r="AA26" s="66"/>
      <c r="AB26" s="67"/>
      <c r="AC26" s="68" t="n">
        <f aca="false">SUM(S26:Y26)+AP26</f>
        <v>1618</v>
      </c>
      <c r="AD26" s="69" t="n">
        <f aca="false">IF(AC26&gt;=0,AD25+1," ")</f>
        <v>17</v>
      </c>
      <c r="AE26" s="71"/>
      <c r="AF26" s="71"/>
      <c r="AG26" s="72"/>
      <c r="AH26" s="72"/>
      <c r="AI26" s="71"/>
      <c r="AJ26" s="71"/>
      <c r="AK26" s="71"/>
      <c r="AL26" s="71"/>
      <c r="AM26" s="71"/>
      <c r="AN26" s="71"/>
      <c r="AO26" s="71"/>
      <c r="AP26" s="70" t="n">
        <f aca="false">IF(AR26&gt;AS26,AR26,AS26)</f>
        <v>680</v>
      </c>
      <c r="AQ26" s="71"/>
      <c r="AR26" s="73" t="n">
        <f aca="false">IF(H26&lt;4,0,IF(H26=4,200,IF(AND(H26&gt;4,H26&lt;=17),((H26-4)*60)+200,IF(H26&gt;=18,1040,0))))</f>
        <v>680</v>
      </c>
      <c r="AS26" s="73" t="n">
        <f aca="false">IF(I26&lt;0,0,IF(AND(I26&gt;0,I26&lt;=8),I26*40,IF(I26&gt;=9,360,0)))</f>
        <v>0</v>
      </c>
      <c r="AT26" s="71"/>
      <c r="AU26" s="71"/>
      <c r="AV26" s="71"/>
      <c r="AW26" s="71"/>
      <c r="AX26" s="71"/>
      <c r="AY26" s="71"/>
      <c r="AZ26" s="71"/>
    </row>
    <row r="27" s="74" customFormat="true" ht="15" hidden="false" customHeight="true" outlineLevel="0" collapsed="false">
      <c r="A27" s="58" t="n">
        <v>18</v>
      </c>
      <c r="B27" s="59" t="s">
        <v>113</v>
      </c>
      <c r="C27" s="60" t="s">
        <v>114</v>
      </c>
      <c r="D27" s="60" t="s">
        <v>115</v>
      </c>
      <c r="E27" s="61" t="s">
        <v>116</v>
      </c>
      <c r="F27" s="62" t="s">
        <v>0</v>
      </c>
      <c r="G27" s="62" t="s">
        <v>0</v>
      </c>
      <c r="H27" s="63" t="n">
        <v>16</v>
      </c>
      <c r="I27" s="62"/>
      <c r="J27" s="62"/>
      <c r="K27" s="62"/>
      <c r="L27" s="62"/>
      <c r="M27" s="62" t="n">
        <v>2</v>
      </c>
      <c r="N27" s="62" t="n">
        <v>84</v>
      </c>
      <c r="O27" s="62"/>
      <c r="P27" s="62"/>
      <c r="Q27" s="64" t="n">
        <f aca="false">IF(AR27&gt;AS27,AR27,"")</f>
        <v>920</v>
      </c>
      <c r="R27" s="64" t="str">
        <f aca="false">IF(AS27&gt;AR27,AS27,"")</f>
        <v/>
      </c>
      <c r="S27" s="64" t="str">
        <f aca="false">IF(J27="ΝΑΙ",300," ")</f>
        <v> </v>
      </c>
      <c r="T27" s="64" t="str">
        <f aca="false">IF(K27="ΝΑΙ",200," ")</f>
        <v> </v>
      </c>
      <c r="U27" s="64" t="str">
        <f aca="false">IF(L27="ΝΑΙ",100," ")</f>
        <v> </v>
      </c>
      <c r="V27" s="64" t="n">
        <f aca="false">IF(M27&lt;0," ",IF(AND(M27&gt;0,M27&lt;6),M27*50,IF(M27&gt;=6,300," ")))</f>
        <v>100</v>
      </c>
      <c r="W27" s="64" t="n">
        <f aca="false">IF(N27&lt;0," ",IF(AND(N27&gt;0,N27&lt;84),N27*7,IF(N27&gt;=84,588," ")))</f>
        <v>588</v>
      </c>
      <c r="X27" s="65" t="str">
        <f aca="false">IF(O27="ΝΑΙ",200," ")</f>
        <v> </v>
      </c>
      <c r="Y27" s="65" t="str">
        <f aca="false">IF(P27="ΝΑΙ",130," ")</f>
        <v> </v>
      </c>
      <c r="Z27" s="66"/>
      <c r="AA27" s="66"/>
      <c r="AB27" s="67"/>
      <c r="AC27" s="68" t="n">
        <f aca="false">SUM(S27:Y27)+AP27</f>
        <v>1608</v>
      </c>
      <c r="AD27" s="69" t="n">
        <f aca="false">IF(AC27&gt;=0,AD26+1," ")</f>
        <v>18</v>
      </c>
      <c r="AE27" s="71"/>
      <c r="AF27" s="71"/>
      <c r="AG27" s="72"/>
      <c r="AH27" s="72"/>
      <c r="AI27" s="71"/>
      <c r="AJ27" s="71"/>
      <c r="AK27" s="71"/>
      <c r="AL27" s="71"/>
      <c r="AM27" s="71"/>
      <c r="AN27" s="71"/>
      <c r="AO27" s="71"/>
      <c r="AP27" s="70" t="n">
        <f aca="false">IF(AR27&gt;AS27,AR27,AS27)</f>
        <v>920</v>
      </c>
      <c r="AQ27" s="71"/>
      <c r="AR27" s="73" t="n">
        <f aca="false">IF(H27&lt;4,0,IF(H27=4,200,IF(AND(H27&gt;4,H27&lt;=17),((H27-4)*60)+200,IF(H27&gt;=18,1040,0))))</f>
        <v>920</v>
      </c>
      <c r="AS27" s="73" t="n">
        <f aca="false">IF(I27&lt;0,0,IF(AND(I27&gt;0,I27&lt;=8),I27*40,IF(I27&gt;=9,360,0)))</f>
        <v>0</v>
      </c>
      <c r="AT27" s="71"/>
      <c r="AU27" s="71"/>
      <c r="AV27" s="71"/>
      <c r="AW27" s="71"/>
      <c r="AX27" s="71"/>
      <c r="AY27" s="71"/>
      <c r="AZ27" s="71"/>
    </row>
    <row r="28" s="74" customFormat="true" ht="15" hidden="false" customHeight="true" outlineLevel="0" collapsed="false">
      <c r="A28" s="58" t="n">
        <v>19</v>
      </c>
      <c r="B28" s="59" t="s">
        <v>117</v>
      </c>
      <c r="C28" s="60" t="s">
        <v>118</v>
      </c>
      <c r="D28" s="60" t="s">
        <v>119</v>
      </c>
      <c r="E28" s="61" t="s">
        <v>120</v>
      </c>
      <c r="F28" s="62" t="s">
        <v>0</v>
      </c>
      <c r="G28" s="62" t="s">
        <v>0</v>
      </c>
      <c r="H28" s="63" t="n">
        <v>15</v>
      </c>
      <c r="I28" s="62"/>
      <c r="J28" s="62"/>
      <c r="K28" s="62"/>
      <c r="L28" s="62"/>
      <c r="M28" s="62" t="n">
        <v>2</v>
      </c>
      <c r="N28" s="62" t="n">
        <v>71</v>
      </c>
      <c r="O28" s="62"/>
      <c r="P28" s="62" t="s">
        <v>3</v>
      </c>
      <c r="Q28" s="64" t="n">
        <f aca="false">IF(AR28&gt;AS28,AR28,"")</f>
        <v>860</v>
      </c>
      <c r="R28" s="64" t="str">
        <f aca="false">IF(AS28&gt;AR28,AS28,"")</f>
        <v/>
      </c>
      <c r="S28" s="64" t="str">
        <f aca="false">IF(J28="ΝΑΙ",300," ")</f>
        <v> </v>
      </c>
      <c r="T28" s="64" t="str">
        <f aca="false">IF(K28="ΝΑΙ",200," ")</f>
        <v> </v>
      </c>
      <c r="U28" s="64" t="str">
        <f aca="false">IF(L28="ΝΑΙ",100," ")</f>
        <v> </v>
      </c>
      <c r="V28" s="64" t="n">
        <f aca="false">IF(M28&lt;0," ",IF(AND(M28&gt;0,M28&lt;6),M28*50,IF(M28&gt;=6,300," ")))</f>
        <v>100</v>
      </c>
      <c r="W28" s="64" t="n">
        <f aca="false">IF(N28&lt;0," ",IF(AND(N28&gt;0,N28&lt;84),N28*7,IF(N28&gt;=84,588," ")))</f>
        <v>497</v>
      </c>
      <c r="X28" s="65" t="str">
        <f aca="false">IF(O28="ΝΑΙ",200," ")</f>
        <v> </v>
      </c>
      <c r="Y28" s="65" t="n">
        <f aca="false">IF(P28="ΝΑΙ",130," ")</f>
        <v>130</v>
      </c>
      <c r="Z28" s="66"/>
      <c r="AA28" s="66"/>
      <c r="AB28" s="67"/>
      <c r="AC28" s="68" t="n">
        <f aca="false">SUM(S28:Y28)+AP28</f>
        <v>1587</v>
      </c>
      <c r="AD28" s="69" t="n">
        <f aca="false">IF(AC28&gt;=0,AD27+1," ")</f>
        <v>19</v>
      </c>
      <c r="AE28" s="71"/>
      <c r="AF28" s="71"/>
      <c r="AG28" s="72"/>
      <c r="AH28" s="72"/>
      <c r="AI28" s="71"/>
      <c r="AJ28" s="71"/>
      <c r="AK28" s="71"/>
      <c r="AL28" s="71"/>
      <c r="AM28" s="71"/>
      <c r="AN28" s="71"/>
      <c r="AO28" s="71"/>
      <c r="AP28" s="70" t="n">
        <f aca="false">IF(AR28&gt;AS28,AR28,AS28)</f>
        <v>860</v>
      </c>
      <c r="AQ28" s="71"/>
      <c r="AR28" s="73" t="n">
        <f aca="false">IF(H28&lt;4,0,IF(H28=4,200,IF(AND(H28&gt;4,H28&lt;=17),((H28-4)*60)+200,IF(H28&gt;=18,1040,0))))</f>
        <v>860</v>
      </c>
      <c r="AS28" s="73" t="n">
        <f aca="false">IF(I28&lt;0,0,IF(AND(I28&gt;0,I28&lt;=8),I28*40,IF(I28&gt;=9,360,0)))</f>
        <v>0</v>
      </c>
      <c r="AT28" s="71"/>
      <c r="AU28" s="71"/>
      <c r="AV28" s="71"/>
      <c r="AW28" s="71"/>
      <c r="AX28" s="71"/>
      <c r="AY28" s="71"/>
      <c r="AZ28" s="71"/>
    </row>
    <row r="29" s="74" customFormat="true" ht="15" hidden="false" customHeight="true" outlineLevel="0" collapsed="false">
      <c r="A29" s="58" t="n">
        <v>20</v>
      </c>
      <c r="B29" s="59" t="s">
        <v>121</v>
      </c>
      <c r="C29" s="60" t="s">
        <v>122</v>
      </c>
      <c r="D29" s="60" t="s">
        <v>84</v>
      </c>
      <c r="E29" s="61" t="s">
        <v>123</v>
      </c>
      <c r="F29" s="62" t="s">
        <v>0</v>
      </c>
      <c r="G29" s="62" t="s">
        <v>0</v>
      </c>
      <c r="H29" s="63" t="n">
        <v>18</v>
      </c>
      <c r="I29" s="62"/>
      <c r="J29" s="62"/>
      <c r="K29" s="62"/>
      <c r="L29" s="62"/>
      <c r="M29" s="62"/>
      <c r="N29" s="62" t="n">
        <v>76</v>
      </c>
      <c r="O29" s="62"/>
      <c r="P29" s="62"/>
      <c r="Q29" s="64" t="n">
        <f aca="false">IF(AR29&gt;AS29,AR29,"")</f>
        <v>1040</v>
      </c>
      <c r="R29" s="64" t="str">
        <f aca="false">IF(AS29&gt;AR29,AS29,"")</f>
        <v/>
      </c>
      <c r="S29" s="64" t="str">
        <f aca="false">IF(J29="ΝΑΙ",300," ")</f>
        <v> </v>
      </c>
      <c r="T29" s="64" t="str">
        <f aca="false">IF(K29="ΝΑΙ",200," ")</f>
        <v> </v>
      </c>
      <c r="U29" s="64" t="str">
        <f aca="false">IF(L29="ΝΑΙ",100," ")</f>
        <v> </v>
      </c>
      <c r="V29" s="64" t="str">
        <f aca="false">IF(M29&lt;0," ",IF(AND(M29&gt;0,M29&lt;6),M29*50,IF(M29&gt;=6,300," ")))</f>
        <v> </v>
      </c>
      <c r="W29" s="64" t="n">
        <f aca="false">IF(N29&lt;0," ",IF(AND(N29&gt;0,N29&lt;84),N29*7,IF(N29&gt;=84,588," ")))</f>
        <v>532</v>
      </c>
      <c r="X29" s="65" t="str">
        <f aca="false">IF(O29="ΝΑΙ",200," ")</f>
        <v> </v>
      </c>
      <c r="Y29" s="65" t="str">
        <f aca="false">IF(P29="ΝΑΙ",130," ")</f>
        <v> </v>
      </c>
      <c r="Z29" s="66"/>
      <c r="AA29" s="66"/>
      <c r="AB29" s="67"/>
      <c r="AC29" s="68" t="n">
        <f aca="false">SUM(S29:Y29)+AP29</f>
        <v>1572</v>
      </c>
      <c r="AD29" s="69" t="n">
        <f aca="false">IF(AC29&gt;=0,AD28+1," ")</f>
        <v>20</v>
      </c>
      <c r="AE29" s="71"/>
      <c r="AF29" s="71"/>
      <c r="AG29" s="72"/>
      <c r="AH29" s="72"/>
      <c r="AI29" s="71"/>
      <c r="AJ29" s="71"/>
      <c r="AK29" s="71"/>
      <c r="AL29" s="71"/>
      <c r="AM29" s="71"/>
      <c r="AN29" s="71"/>
      <c r="AO29" s="71"/>
      <c r="AP29" s="70" t="n">
        <f aca="false">IF(AR29&gt;AS29,AR29,AS29)</f>
        <v>1040</v>
      </c>
      <c r="AQ29" s="71"/>
      <c r="AR29" s="73" t="n">
        <f aca="false">IF(H29&lt;4,0,IF(H29=4,200,IF(AND(H29&gt;4,H29&lt;=17),((H29-4)*60)+200,IF(H29&gt;=18,1040,0))))</f>
        <v>1040</v>
      </c>
      <c r="AS29" s="73" t="n">
        <f aca="false">IF(I29&lt;0,0,IF(AND(I29&gt;0,I29&lt;=8),I29*40,IF(I29&gt;=9,360,0)))</f>
        <v>0</v>
      </c>
      <c r="AT29" s="71"/>
      <c r="AU29" s="71"/>
      <c r="AV29" s="71"/>
      <c r="AW29" s="71"/>
      <c r="AX29" s="71"/>
      <c r="AY29" s="71"/>
      <c r="AZ29" s="71"/>
    </row>
    <row r="30" s="74" customFormat="true" ht="15" hidden="false" customHeight="true" outlineLevel="0" collapsed="false">
      <c r="A30" s="58" t="n">
        <v>21</v>
      </c>
      <c r="B30" s="59" t="s">
        <v>124</v>
      </c>
      <c r="C30" s="60" t="s">
        <v>125</v>
      </c>
      <c r="D30" s="60" t="s">
        <v>126</v>
      </c>
      <c r="E30" s="61" t="s">
        <v>127</v>
      </c>
      <c r="F30" s="62" t="s">
        <v>0</v>
      </c>
      <c r="G30" s="62" t="s">
        <v>0</v>
      </c>
      <c r="H30" s="63" t="n">
        <v>16</v>
      </c>
      <c r="I30" s="62"/>
      <c r="J30" s="62" t="s">
        <v>3</v>
      </c>
      <c r="K30" s="62"/>
      <c r="L30" s="62"/>
      <c r="M30" s="62" t="n">
        <v>5</v>
      </c>
      <c r="N30" s="62" t="n">
        <v>13</v>
      </c>
      <c r="O30" s="62"/>
      <c r="P30" s="62"/>
      <c r="Q30" s="64" t="n">
        <f aca="false">IF(AR30&gt;AS30,AR30,"")</f>
        <v>920</v>
      </c>
      <c r="R30" s="64" t="str">
        <f aca="false">IF(AS30&gt;AR30,AS30,"")</f>
        <v/>
      </c>
      <c r="S30" s="64" t="n">
        <f aca="false">IF(J30="ΝΑΙ",300," ")</f>
        <v>300</v>
      </c>
      <c r="T30" s="64" t="str">
        <f aca="false">IF(K30="ΝΑΙ",200," ")</f>
        <v> </v>
      </c>
      <c r="U30" s="64" t="str">
        <f aca="false">IF(L30="ΝΑΙ",100," ")</f>
        <v> </v>
      </c>
      <c r="V30" s="64" t="n">
        <f aca="false">IF(M30&lt;0," ",IF(AND(M30&gt;0,M30&lt;6),M30*50,IF(M30&gt;=6,300," ")))</f>
        <v>250</v>
      </c>
      <c r="W30" s="64" t="n">
        <f aca="false">IF(N30&lt;0," ",IF(AND(N30&gt;0,N30&lt;84),N30*7,IF(N30&gt;=84,588," ")))</f>
        <v>91</v>
      </c>
      <c r="X30" s="65" t="str">
        <f aca="false">IF(O30="ΝΑΙ",200," ")</f>
        <v> </v>
      </c>
      <c r="Y30" s="65" t="str">
        <f aca="false">IF(P30="ΝΑΙ",130," ")</f>
        <v> </v>
      </c>
      <c r="Z30" s="66"/>
      <c r="AA30" s="66"/>
      <c r="AB30" s="67"/>
      <c r="AC30" s="68" t="n">
        <f aca="false">SUM(S30:Y30)+AP30</f>
        <v>1561</v>
      </c>
      <c r="AD30" s="69" t="n">
        <f aca="false">IF(AC30&gt;=0,AD29+1," ")</f>
        <v>21</v>
      </c>
      <c r="AE30" s="71"/>
      <c r="AF30" s="71"/>
      <c r="AG30" s="72"/>
      <c r="AH30" s="72"/>
      <c r="AI30" s="71"/>
      <c r="AJ30" s="71"/>
      <c r="AK30" s="71"/>
      <c r="AL30" s="71"/>
      <c r="AM30" s="71"/>
      <c r="AN30" s="71"/>
      <c r="AO30" s="71"/>
      <c r="AP30" s="70" t="n">
        <f aca="false">IF(AR30&gt;AS30,AR30,AS30)</f>
        <v>920</v>
      </c>
      <c r="AQ30" s="71"/>
      <c r="AR30" s="73" t="n">
        <f aca="false">IF(H30&lt;4,0,IF(H30=4,200,IF(AND(H30&gt;4,H30&lt;=17),((H30-4)*60)+200,IF(H30&gt;=18,1040,0))))</f>
        <v>920</v>
      </c>
      <c r="AS30" s="73" t="n">
        <f aca="false">IF(I30&lt;0,0,IF(AND(I30&gt;0,I30&lt;=8),I30*40,IF(I30&gt;=9,360,0)))</f>
        <v>0</v>
      </c>
      <c r="AT30" s="71"/>
      <c r="AU30" s="71"/>
      <c r="AV30" s="71"/>
      <c r="AW30" s="71"/>
      <c r="AX30" s="71"/>
      <c r="AY30" s="71"/>
      <c r="AZ30" s="71"/>
    </row>
    <row r="31" s="74" customFormat="true" ht="15" hidden="false" customHeight="true" outlineLevel="0" collapsed="false">
      <c r="A31" s="58" t="n">
        <v>22</v>
      </c>
      <c r="B31" s="60" t="s">
        <v>128</v>
      </c>
      <c r="C31" s="60" t="s">
        <v>129</v>
      </c>
      <c r="D31" s="60" t="s">
        <v>130</v>
      </c>
      <c r="E31" s="61" t="s">
        <v>131</v>
      </c>
      <c r="F31" s="62" t="s">
        <v>0</v>
      </c>
      <c r="G31" s="62" t="s">
        <v>0</v>
      </c>
      <c r="H31" s="63" t="n">
        <v>14</v>
      </c>
      <c r="I31" s="62"/>
      <c r="J31" s="62"/>
      <c r="K31" s="62"/>
      <c r="L31" s="62"/>
      <c r="M31" s="62" t="n">
        <v>2</v>
      </c>
      <c r="N31" s="62" t="n">
        <v>84</v>
      </c>
      <c r="O31" s="62"/>
      <c r="P31" s="62"/>
      <c r="Q31" s="64" t="n">
        <f aca="false">IF(AR31&gt;AS31,AR31,"")</f>
        <v>800</v>
      </c>
      <c r="R31" s="64" t="str">
        <f aca="false">IF(AS31&gt;AR31,AS31,"")</f>
        <v/>
      </c>
      <c r="S31" s="64" t="str">
        <f aca="false">IF(J31="ΝΑΙ",300," ")</f>
        <v> </v>
      </c>
      <c r="T31" s="64" t="str">
        <f aca="false">IF(K31="ΝΑΙ",200," ")</f>
        <v> </v>
      </c>
      <c r="U31" s="64" t="str">
        <f aca="false">IF(L31="ΝΑΙ",100," ")</f>
        <v> </v>
      </c>
      <c r="V31" s="64" t="n">
        <f aca="false">IF(M31&lt;0," ",IF(AND(M31&gt;0,M31&lt;6),M31*50,IF(M31&gt;=6,300," ")))</f>
        <v>100</v>
      </c>
      <c r="W31" s="64" t="n">
        <f aca="false">IF(N31&lt;0," ",IF(AND(N31&gt;0,N31&lt;84),N31*7,IF(N31&gt;=84,588," ")))</f>
        <v>588</v>
      </c>
      <c r="X31" s="65" t="str">
        <f aca="false">IF(O31="ΝΑΙ",200," ")</f>
        <v> </v>
      </c>
      <c r="Y31" s="65" t="str">
        <f aca="false">IF(P31="ΝΑΙ",130," ")</f>
        <v> </v>
      </c>
      <c r="Z31" s="66"/>
      <c r="AA31" s="66"/>
      <c r="AB31" s="67"/>
      <c r="AC31" s="68" t="n">
        <f aca="false">SUM(S31:Y31)+AP31</f>
        <v>1488</v>
      </c>
      <c r="AD31" s="69" t="n">
        <f aca="false">IF(AC31&gt;=0,AD30+1," ")</f>
        <v>22</v>
      </c>
      <c r="AE31" s="71"/>
      <c r="AF31" s="71"/>
      <c r="AG31" s="72"/>
      <c r="AH31" s="72"/>
      <c r="AI31" s="71"/>
      <c r="AJ31" s="71"/>
      <c r="AK31" s="71"/>
      <c r="AL31" s="71"/>
      <c r="AM31" s="71"/>
      <c r="AN31" s="71"/>
      <c r="AO31" s="71"/>
      <c r="AP31" s="70" t="n">
        <f aca="false">IF(AR31&gt;AS31,AR31,AS31)</f>
        <v>800</v>
      </c>
      <c r="AQ31" s="71"/>
      <c r="AR31" s="73" t="n">
        <f aca="false">IF(H31&lt;4,0,IF(H31=4,200,IF(AND(H31&gt;4,H31&lt;=17),((H31-4)*60)+200,IF(H31&gt;=18,1040,0))))</f>
        <v>800</v>
      </c>
      <c r="AS31" s="73" t="n">
        <f aca="false">IF(I31&lt;0,0,IF(AND(I31&gt;0,I31&lt;=8),I31*40,IF(I31&gt;=9,360,0)))</f>
        <v>0</v>
      </c>
      <c r="AT31" s="71"/>
      <c r="AU31" s="71"/>
      <c r="AV31" s="71"/>
      <c r="AW31" s="71"/>
      <c r="AX31" s="71"/>
      <c r="AY31" s="71"/>
      <c r="AZ31" s="71"/>
    </row>
    <row r="32" s="74" customFormat="true" ht="15" hidden="false" customHeight="true" outlineLevel="0" collapsed="false">
      <c r="A32" s="58" t="n">
        <v>23</v>
      </c>
      <c r="B32" s="59" t="s">
        <v>132</v>
      </c>
      <c r="C32" s="60" t="s">
        <v>133</v>
      </c>
      <c r="D32" s="60" t="s">
        <v>134</v>
      </c>
      <c r="E32" s="61" t="s">
        <v>135</v>
      </c>
      <c r="F32" s="62" t="s">
        <v>0</v>
      </c>
      <c r="G32" s="62" t="s">
        <v>0</v>
      </c>
      <c r="H32" s="63" t="n">
        <v>18</v>
      </c>
      <c r="I32" s="62"/>
      <c r="J32" s="62"/>
      <c r="K32" s="62"/>
      <c r="L32" s="62" t="s">
        <v>3</v>
      </c>
      <c r="M32" s="62" t="n">
        <v>2</v>
      </c>
      <c r="N32" s="62" t="n">
        <v>35</v>
      </c>
      <c r="O32" s="62"/>
      <c r="P32" s="62"/>
      <c r="Q32" s="64" t="n">
        <f aca="false">IF(AR32&gt;AS32,AR32,"")</f>
        <v>1040</v>
      </c>
      <c r="R32" s="64" t="str">
        <f aca="false">IF(AS32&gt;AR32,AS32,"")</f>
        <v/>
      </c>
      <c r="S32" s="64" t="str">
        <f aca="false">IF(J32="ΝΑΙ",300," ")</f>
        <v> </v>
      </c>
      <c r="T32" s="64" t="str">
        <f aca="false">IF(K32="ΝΑΙ",200," ")</f>
        <v> </v>
      </c>
      <c r="U32" s="64" t="n">
        <f aca="false">IF(L32="ΝΑΙ",100," ")</f>
        <v>100</v>
      </c>
      <c r="V32" s="64" t="n">
        <f aca="false">IF(M32&lt;0," ",IF(AND(M32&gt;0,M32&lt;6),M32*50,IF(M32&gt;=6,300," ")))</f>
        <v>100</v>
      </c>
      <c r="W32" s="64" t="n">
        <f aca="false">IF(N32&lt;0," ",IF(AND(N32&gt;0,N32&lt;84),N32*7,IF(N32&gt;=84,588," ")))</f>
        <v>245</v>
      </c>
      <c r="X32" s="65" t="str">
        <f aca="false">IF(O32="ΝΑΙ",200," ")</f>
        <v> </v>
      </c>
      <c r="Y32" s="65" t="str">
        <f aca="false">IF(P32="ΝΑΙ",130," ")</f>
        <v> </v>
      </c>
      <c r="Z32" s="66"/>
      <c r="AA32" s="66"/>
      <c r="AB32" s="67"/>
      <c r="AC32" s="68" t="n">
        <f aca="false">SUM(S32:Y32)+AP32</f>
        <v>1485</v>
      </c>
      <c r="AD32" s="69" t="n">
        <f aca="false">IF(AC32&gt;=0,AD31+1," ")</f>
        <v>23</v>
      </c>
      <c r="AE32" s="71"/>
      <c r="AF32" s="71"/>
      <c r="AG32" s="72"/>
      <c r="AH32" s="72"/>
      <c r="AI32" s="71"/>
      <c r="AJ32" s="71"/>
      <c r="AK32" s="71"/>
      <c r="AL32" s="71"/>
      <c r="AM32" s="71"/>
      <c r="AN32" s="71"/>
      <c r="AO32" s="71"/>
      <c r="AP32" s="70" t="n">
        <f aca="false">IF(AR32&gt;AS32,AR32,AS32)</f>
        <v>1040</v>
      </c>
      <c r="AQ32" s="71"/>
      <c r="AR32" s="73" t="n">
        <f aca="false">IF(H32&lt;4,0,IF(H32=4,200,IF(AND(H32&gt;4,H32&lt;=17),((H32-4)*60)+200,IF(H32&gt;=18,1040,0))))</f>
        <v>1040</v>
      </c>
      <c r="AS32" s="73" t="n">
        <f aca="false">IF(I32&lt;0,0,IF(AND(I32&gt;0,I32&lt;=8),I32*40,IF(I32&gt;=9,360,0)))</f>
        <v>0</v>
      </c>
      <c r="AT32" s="71"/>
      <c r="AU32" s="71"/>
      <c r="AV32" s="71"/>
      <c r="AW32" s="71"/>
      <c r="AX32" s="71"/>
      <c r="AY32" s="71"/>
      <c r="AZ32" s="71"/>
    </row>
    <row r="33" s="74" customFormat="true" ht="15" hidden="false" customHeight="true" outlineLevel="0" collapsed="false">
      <c r="A33" s="58" t="n">
        <v>24</v>
      </c>
      <c r="B33" s="59" t="s">
        <v>136</v>
      </c>
      <c r="C33" s="60" t="s">
        <v>137</v>
      </c>
      <c r="D33" s="60" t="s">
        <v>138</v>
      </c>
      <c r="E33" s="61" t="s">
        <v>139</v>
      </c>
      <c r="F33" s="62" t="s">
        <v>0</v>
      </c>
      <c r="G33" s="62" t="s">
        <v>0</v>
      </c>
      <c r="H33" s="63" t="n">
        <v>10</v>
      </c>
      <c r="I33" s="62"/>
      <c r="J33" s="62"/>
      <c r="K33" s="62"/>
      <c r="L33" s="62"/>
      <c r="M33" s="62"/>
      <c r="N33" s="62" t="n">
        <v>84</v>
      </c>
      <c r="O33" s="62" t="s">
        <v>3</v>
      </c>
      <c r="P33" s="62" t="s">
        <v>3</v>
      </c>
      <c r="Q33" s="64" t="n">
        <f aca="false">IF(AR33&gt;AS33,AR33,"")</f>
        <v>560</v>
      </c>
      <c r="R33" s="64" t="str">
        <f aca="false">IF(AS33&gt;AR33,AS33,"")</f>
        <v/>
      </c>
      <c r="S33" s="64" t="str">
        <f aca="false">IF(J33="ΝΑΙ",300," ")</f>
        <v> </v>
      </c>
      <c r="T33" s="64" t="str">
        <f aca="false">IF(K33="ΝΑΙ",200," ")</f>
        <v> </v>
      </c>
      <c r="U33" s="64" t="str">
        <f aca="false">IF(L33="ΝΑΙ",100," ")</f>
        <v> </v>
      </c>
      <c r="V33" s="64" t="str">
        <f aca="false">IF(M33&lt;0," ",IF(AND(M33&gt;0,M33&lt;6),M33*50,IF(M33&gt;=6,300," ")))</f>
        <v> </v>
      </c>
      <c r="W33" s="64" t="n">
        <f aca="false">IF(N33&lt;0," ",IF(AND(N33&gt;0,N33&lt;84),N33*7,IF(N33&gt;=84,588," ")))</f>
        <v>588</v>
      </c>
      <c r="X33" s="65" t="n">
        <f aca="false">IF(O33="ΝΑΙ",200," ")</f>
        <v>200</v>
      </c>
      <c r="Y33" s="65" t="n">
        <f aca="false">IF(P33="ΝΑΙ",130," ")</f>
        <v>130</v>
      </c>
      <c r="Z33" s="66"/>
      <c r="AA33" s="66"/>
      <c r="AB33" s="67"/>
      <c r="AC33" s="68" t="n">
        <f aca="false">SUM(S33:Y33)+AP33</f>
        <v>1478</v>
      </c>
      <c r="AD33" s="69" t="n">
        <f aca="false">IF(AC33&gt;=0,AD32+1," ")</f>
        <v>24</v>
      </c>
      <c r="AE33" s="71"/>
      <c r="AF33" s="71"/>
      <c r="AG33" s="72"/>
      <c r="AH33" s="72"/>
      <c r="AI33" s="71"/>
      <c r="AJ33" s="71"/>
      <c r="AK33" s="71"/>
      <c r="AL33" s="71"/>
      <c r="AM33" s="71"/>
      <c r="AN33" s="71"/>
      <c r="AO33" s="71"/>
      <c r="AP33" s="70" t="n">
        <f aca="false">IF(AR33&gt;AS33,AR33,AS33)</f>
        <v>560</v>
      </c>
      <c r="AQ33" s="71"/>
      <c r="AR33" s="73" t="n">
        <f aca="false">IF(H33&lt;4,0,IF(H33=4,200,IF(AND(H33&gt;4,H33&lt;=17),((H33-4)*60)+200,IF(H33&gt;=18,1040,0))))</f>
        <v>560</v>
      </c>
      <c r="AS33" s="73" t="n">
        <f aca="false">IF(I33&lt;0,0,IF(AND(I33&gt;0,I33&lt;=8),I33*40,IF(I33&gt;=9,360,0)))</f>
        <v>0</v>
      </c>
      <c r="AT33" s="71"/>
      <c r="AU33" s="71"/>
      <c r="AV33" s="71"/>
      <c r="AW33" s="71"/>
      <c r="AX33" s="71"/>
      <c r="AY33" s="71"/>
      <c r="AZ33" s="71"/>
    </row>
    <row r="34" s="74" customFormat="true" ht="15" hidden="false" customHeight="true" outlineLevel="0" collapsed="false">
      <c r="A34" s="58" t="n">
        <v>25</v>
      </c>
      <c r="B34" s="60" t="s">
        <v>140</v>
      </c>
      <c r="C34" s="60" t="s">
        <v>141</v>
      </c>
      <c r="D34" s="60" t="s">
        <v>142</v>
      </c>
      <c r="E34" s="61" t="s">
        <v>143</v>
      </c>
      <c r="F34" s="62" t="s">
        <v>0</v>
      </c>
      <c r="G34" s="62" t="s">
        <v>0</v>
      </c>
      <c r="H34" s="63" t="n">
        <v>17</v>
      </c>
      <c r="I34" s="62"/>
      <c r="J34" s="62" t="s">
        <v>3</v>
      </c>
      <c r="K34" s="62"/>
      <c r="L34" s="62"/>
      <c r="M34" s="62" t="n">
        <v>2</v>
      </c>
      <c r="N34" s="62" t="n">
        <v>10</v>
      </c>
      <c r="O34" s="62"/>
      <c r="P34" s="62"/>
      <c r="Q34" s="64" t="n">
        <f aca="false">IF(AR34&gt;AS34,AR34,"")</f>
        <v>980</v>
      </c>
      <c r="R34" s="64" t="str">
        <f aca="false">IF(AS34&gt;AR34,AS34,"")</f>
        <v/>
      </c>
      <c r="S34" s="64" t="n">
        <f aca="false">IF(J34="ΝΑΙ",300," ")</f>
        <v>300</v>
      </c>
      <c r="T34" s="64" t="str">
        <f aca="false">IF(K34="ΝΑΙ",200," ")</f>
        <v> </v>
      </c>
      <c r="U34" s="64" t="str">
        <f aca="false">IF(L34="ΝΑΙ",100," ")</f>
        <v> </v>
      </c>
      <c r="V34" s="64" t="n">
        <f aca="false">IF(M34&lt;0," ",IF(AND(M34&gt;0,M34&lt;6),M34*50,IF(M34&gt;=6,300," ")))</f>
        <v>100</v>
      </c>
      <c r="W34" s="64" t="n">
        <f aca="false">IF(N34&lt;0," ",IF(AND(N34&gt;0,N34&lt;84),N34*7,IF(N34&gt;=84,588," ")))</f>
        <v>70</v>
      </c>
      <c r="X34" s="65" t="str">
        <f aca="false">IF(O34="ΝΑΙ",200," ")</f>
        <v> </v>
      </c>
      <c r="Y34" s="65" t="str">
        <f aca="false">IF(P34="ΝΑΙ",130," ")</f>
        <v> </v>
      </c>
      <c r="Z34" s="66"/>
      <c r="AA34" s="66"/>
      <c r="AB34" s="67"/>
      <c r="AC34" s="68" t="n">
        <f aca="false">SUM(S34:Y34)+AP34</f>
        <v>1450</v>
      </c>
      <c r="AD34" s="69" t="n">
        <f aca="false">IF(AC34&gt;=0,AD33+1," ")</f>
        <v>25</v>
      </c>
      <c r="AE34" s="71"/>
      <c r="AF34" s="71"/>
      <c r="AG34" s="72"/>
      <c r="AH34" s="72"/>
      <c r="AI34" s="71"/>
      <c r="AJ34" s="71"/>
      <c r="AK34" s="71"/>
      <c r="AL34" s="71"/>
      <c r="AM34" s="71"/>
      <c r="AN34" s="71"/>
      <c r="AO34" s="71"/>
      <c r="AP34" s="70" t="n">
        <f aca="false">IF(AR34&gt;AS34,AR34,AS34)</f>
        <v>980</v>
      </c>
      <c r="AQ34" s="71"/>
      <c r="AR34" s="73" t="n">
        <f aca="false">IF(H34&lt;4,0,IF(H34=4,200,IF(AND(H34&gt;4,H34&lt;=17),((H34-4)*60)+200,IF(H34&gt;=18,1040,0))))</f>
        <v>980</v>
      </c>
      <c r="AS34" s="73" t="n">
        <f aca="false">IF(I34&lt;0,0,IF(AND(I34&gt;0,I34&lt;=8),I34*40,IF(I34&gt;=9,360,0)))</f>
        <v>0</v>
      </c>
      <c r="AT34" s="71"/>
      <c r="AU34" s="71"/>
      <c r="AV34" s="71"/>
      <c r="AW34" s="71"/>
      <c r="AX34" s="71"/>
      <c r="AY34" s="71"/>
      <c r="AZ34" s="71"/>
    </row>
    <row r="35" s="74" customFormat="true" ht="15" hidden="false" customHeight="true" outlineLevel="0" collapsed="false">
      <c r="A35" s="58" t="n">
        <v>26</v>
      </c>
      <c r="B35" s="60" t="s">
        <v>144</v>
      </c>
      <c r="C35" s="60" t="s">
        <v>145</v>
      </c>
      <c r="D35" s="60" t="s">
        <v>146</v>
      </c>
      <c r="E35" s="61" t="s">
        <v>147</v>
      </c>
      <c r="F35" s="62" t="s">
        <v>0</v>
      </c>
      <c r="G35" s="62" t="s">
        <v>0</v>
      </c>
      <c r="H35" s="63" t="n">
        <v>10</v>
      </c>
      <c r="I35" s="62"/>
      <c r="J35" s="62" t="s">
        <v>3</v>
      </c>
      <c r="K35" s="62"/>
      <c r="L35" s="62"/>
      <c r="M35" s="62"/>
      <c r="N35" s="62" t="n">
        <v>84</v>
      </c>
      <c r="O35" s="62"/>
      <c r="P35" s="62"/>
      <c r="Q35" s="64" t="n">
        <f aca="false">IF(AR35&gt;AS35,AR35,"")</f>
        <v>560</v>
      </c>
      <c r="R35" s="64" t="str">
        <f aca="false">IF(AS35&gt;AR35,AS35,"")</f>
        <v/>
      </c>
      <c r="S35" s="64" t="n">
        <f aca="false">IF(J35="ΝΑΙ",300," ")</f>
        <v>300</v>
      </c>
      <c r="T35" s="64" t="str">
        <f aca="false">IF(K35="ΝΑΙ",200," ")</f>
        <v> </v>
      </c>
      <c r="U35" s="64" t="str">
        <f aca="false">IF(L35="ΝΑΙ",100," ")</f>
        <v> </v>
      </c>
      <c r="V35" s="64" t="str">
        <f aca="false">IF(M35&lt;0," ",IF(AND(M35&gt;0,M35&lt;6),M35*50,IF(M35&gt;=6,300," ")))</f>
        <v> </v>
      </c>
      <c r="W35" s="64" t="n">
        <f aca="false">IF(N35&lt;0," ",IF(AND(N35&gt;0,N35&lt;84),N35*7,IF(N35&gt;=84,588," ")))</f>
        <v>588</v>
      </c>
      <c r="X35" s="65" t="str">
        <f aca="false">IF(O35="ΝΑΙ",200," ")</f>
        <v> </v>
      </c>
      <c r="Y35" s="65" t="str">
        <f aca="false">IF(P35="ΝΑΙ",130," ")</f>
        <v> </v>
      </c>
      <c r="Z35" s="66"/>
      <c r="AA35" s="66"/>
      <c r="AB35" s="67"/>
      <c r="AC35" s="68" t="n">
        <f aca="false">SUM(S35:Y35)+AP35</f>
        <v>1448</v>
      </c>
      <c r="AD35" s="69" t="n">
        <f aca="false">IF(AC35&gt;=0,AD34+1," ")</f>
        <v>26</v>
      </c>
      <c r="AE35" s="71"/>
      <c r="AF35" s="71"/>
      <c r="AG35" s="72"/>
      <c r="AH35" s="72"/>
      <c r="AI35" s="71"/>
      <c r="AJ35" s="71"/>
      <c r="AK35" s="71"/>
      <c r="AL35" s="71"/>
      <c r="AM35" s="71"/>
      <c r="AN35" s="71"/>
      <c r="AO35" s="71"/>
      <c r="AP35" s="70" t="n">
        <f aca="false">IF(AR35&gt;AS35,AR35,AS35)</f>
        <v>560</v>
      </c>
      <c r="AQ35" s="71"/>
      <c r="AR35" s="73" t="n">
        <f aca="false">IF(H35&lt;4,0,IF(H35=4,200,IF(AND(H35&gt;4,H35&lt;=17),((H35-4)*60)+200,IF(H35&gt;=18,1040,0))))</f>
        <v>560</v>
      </c>
      <c r="AS35" s="73" t="n">
        <f aca="false">IF(I35&lt;0,0,IF(AND(I35&gt;0,I35&lt;=8),I35*40,IF(I35&gt;=9,360,0)))</f>
        <v>0</v>
      </c>
      <c r="AT35" s="71"/>
      <c r="AU35" s="71"/>
      <c r="AV35" s="71"/>
      <c r="AW35" s="71"/>
      <c r="AX35" s="71"/>
      <c r="AY35" s="71"/>
      <c r="AZ35" s="71"/>
    </row>
    <row r="36" s="74" customFormat="true" ht="15" hidden="false" customHeight="true" outlineLevel="0" collapsed="false">
      <c r="A36" s="58" t="n">
        <v>27</v>
      </c>
      <c r="B36" s="60" t="s">
        <v>148</v>
      </c>
      <c r="C36" s="60" t="s">
        <v>70</v>
      </c>
      <c r="D36" s="60" t="s">
        <v>67</v>
      </c>
      <c r="E36" s="61" t="s">
        <v>149</v>
      </c>
      <c r="F36" s="62" t="s">
        <v>0</v>
      </c>
      <c r="G36" s="62" t="s">
        <v>0</v>
      </c>
      <c r="H36" s="63" t="n">
        <v>12</v>
      </c>
      <c r="I36" s="62"/>
      <c r="J36" s="62"/>
      <c r="K36" s="62"/>
      <c r="L36" s="62"/>
      <c r="M36" s="62" t="n">
        <v>1</v>
      </c>
      <c r="N36" s="62" t="n">
        <v>84</v>
      </c>
      <c r="O36" s="62"/>
      <c r="P36" s="62" t="s">
        <v>3</v>
      </c>
      <c r="Q36" s="64" t="n">
        <f aca="false">IF(AR36&gt;AS36,AR36,"")</f>
        <v>680</v>
      </c>
      <c r="R36" s="64" t="str">
        <f aca="false">IF(AS36&gt;AR36,AS36,"")</f>
        <v/>
      </c>
      <c r="S36" s="64" t="str">
        <f aca="false">IF(J36="ΝΑΙ",300," ")</f>
        <v> </v>
      </c>
      <c r="T36" s="64" t="str">
        <f aca="false">IF(K36="ΝΑΙ",200," ")</f>
        <v> </v>
      </c>
      <c r="U36" s="64" t="str">
        <f aca="false">IF(L36="ΝΑΙ",100," ")</f>
        <v> </v>
      </c>
      <c r="V36" s="64" t="n">
        <f aca="false">IF(M36&lt;0," ",IF(AND(M36&gt;0,M36&lt;6),M36*50,IF(M36&gt;=6,300," ")))</f>
        <v>50</v>
      </c>
      <c r="W36" s="64" t="n">
        <f aca="false">IF(N36&lt;0," ",IF(AND(N36&gt;0,N36&lt;84),N36*7,IF(N36&gt;=84,588," ")))</f>
        <v>588</v>
      </c>
      <c r="X36" s="65" t="str">
        <f aca="false">IF(O36="ΝΑΙ",200," ")</f>
        <v> </v>
      </c>
      <c r="Y36" s="65" t="n">
        <f aca="false">IF(P36="ΝΑΙ",130," ")</f>
        <v>130</v>
      </c>
      <c r="Z36" s="66"/>
      <c r="AA36" s="66"/>
      <c r="AB36" s="67"/>
      <c r="AC36" s="68" t="n">
        <f aca="false">SUM(S36:Y36)+AP36</f>
        <v>1448</v>
      </c>
      <c r="AD36" s="69" t="n">
        <f aca="false">IF(AC36&gt;=0,AD35+1," ")</f>
        <v>27</v>
      </c>
      <c r="AE36" s="71"/>
      <c r="AF36" s="71"/>
      <c r="AG36" s="72"/>
      <c r="AH36" s="72"/>
      <c r="AI36" s="71"/>
      <c r="AJ36" s="71"/>
      <c r="AK36" s="71"/>
      <c r="AL36" s="71"/>
      <c r="AM36" s="71"/>
      <c r="AN36" s="71"/>
      <c r="AO36" s="71"/>
      <c r="AP36" s="70" t="n">
        <f aca="false">IF(AR36&gt;AS36,AR36,AS36)</f>
        <v>680</v>
      </c>
      <c r="AQ36" s="71"/>
      <c r="AR36" s="73" t="n">
        <f aca="false">IF(H36&lt;4,0,IF(H36=4,200,IF(AND(H36&gt;4,H36&lt;=17),((H36-4)*60)+200,IF(H36&gt;=18,1040,0))))</f>
        <v>680</v>
      </c>
      <c r="AS36" s="73" t="n">
        <f aca="false">IF(I36&lt;0,0,IF(AND(I36&gt;0,I36&lt;=8),I36*40,IF(I36&gt;=9,360,0)))</f>
        <v>0</v>
      </c>
      <c r="AT36" s="71"/>
      <c r="AU36" s="71"/>
      <c r="AV36" s="71"/>
      <c r="AW36" s="71"/>
      <c r="AX36" s="71"/>
      <c r="AY36" s="71"/>
      <c r="AZ36" s="71"/>
    </row>
    <row r="37" s="74" customFormat="true" ht="15" hidden="false" customHeight="true" outlineLevel="0" collapsed="false">
      <c r="A37" s="58" t="n">
        <v>28</v>
      </c>
      <c r="B37" s="60" t="s">
        <v>150</v>
      </c>
      <c r="C37" s="60" t="s">
        <v>89</v>
      </c>
      <c r="D37" s="60" t="s">
        <v>146</v>
      </c>
      <c r="E37" s="61" t="s">
        <v>151</v>
      </c>
      <c r="F37" s="62" t="s">
        <v>0</v>
      </c>
      <c r="G37" s="62" t="s">
        <v>0</v>
      </c>
      <c r="H37" s="63" t="n">
        <v>10</v>
      </c>
      <c r="I37" s="62"/>
      <c r="J37" s="62" t="s">
        <v>3</v>
      </c>
      <c r="K37" s="62"/>
      <c r="L37" s="62"/>
      <c r="M37" s="62"/>
      <c r="N37" s="62" t="n">
        <v>84</v>
      </c>
      <c r="O37" s="62"/>
      <c r="P37" s="62"/>
      <c r="Q37" s="64" t="n">
        <f aca="false">IF(AR37&gt;AS37,AR37,"")</f>
        <v>560</v>
      </c>
      <c r="R37" s="64" t="str">
        <f aca="false">IF(AS37&gt;AR37,AS37,"")</f>
        <v/>
      </c>
      <c r="S37" s="64" t="n">
        <f aca="false">IF(J37="ΝΑΙ",300," ")</f>
        <v>300</v>
      </c>
      <c r="T37" s="64" t="str">
        <f aca="false">IF(K37="ΝΑΙ",200," ")</f>
        <v> </v>
      </c>
      <c r="U37" s="64" t="str">
        <f aca="false">IF(L37="ΝΑΙ",100," ")</f>
        <v> </v>
      </c>
      <c r="V37" s="64" t="str">
        <f aca="false">IF(M37&lt;0," ",IF(AND(M37&gt;0,M37&lt;6),M37*50,IF(M37&gt;=6,300," ")))</f>
        <v> </v>
      </c>
      <c r="W37" s="64" t="n">
        <f aca="false">IF(N37&lt;0," ",IF(AND(N37&gt;0,N37&lt;84),N37*7,IF(N37&gt;=84,588," ")))</f>
        <v>588</v>
      </c>
      <c r="X37" s="65" t="str">
        <f aca="false">IF(O37="ΝΑΙ",200," ")</f>
        <v> </v>
      </c>
      <c r="Y37" s="65" t="str">
        <f aca="false">IF(P37="ΝΑΙ",130," ")</f>
        <v> </v>
      </c>
      <c r="Z37" s="66"/>
      <c r="AA37" s="66"/>
      <c r="AB37" s="67"/>
      <c r="AC37" s="68" t="n">
        <f aca="false">SUM(S37:Y37)+AP37</f>
        <v>1448</v>
      </c>
      <c r="AD37" s="69" t="n">
        <f aca="false">IF(AC37&gt;=0,AD36+1," ")</f>
        <v>28</v>
      </c>
      <c r="AE37" s="71"/>
      <c r="AF37" s="71"/>
      <c r="AG37" s="72"/>
      <c r="AH37" s="72"/>
      <c r="AI37" s="71"/>
      <c r="AJ37" s="71"/>
      <c r="AK37" s="71"/>
      <c r="AL37" s="71"/>
      <c r="AM37" s="71"/>
      <c r="AN37" s="71"/>
      <c r="AO37" s="71"/>
      <c r="AP37" s="70" t="n">
        <f aca="false">IF(AR37&gt;AS37,AR37,AS37)</f>
        <v>560</v>
      </c>
      <c r="AQ37" s="71"/>
      <c r="AR37" s="73" t="n">
        <f aca="false">IF(H37&lt;4,0,IF(H37=4,200,IF(AND(H37&gt;4,H37&lt;=17),((H37-4)*60)+200,IF(H37&gt;=18,1040,0))))</f>
        <v>560</v>
      </c>
      <c r="AS37" s="73" t="n">
        <f aca="false">IF(I37&lt;0,0,IF(AND(I37&gt;0,I37&lt;=8),I37*40,IF(I37&gt;=9,360,0)))</f>
        <v>0</v>
      </c>
      <c r="AT37" s="71"/>
      <c r="AU37" s="71"/>
      <c r="AV37" s="71"/>
      <c r="AW37" s="71"/>
      <c r="AX37" s="71"/>
      <c r="AY37" s="71"/>
      <c r="AZ37" s="71"/>
    </row>
    <row r="38" s="74" customFormat="true" ht="15" hidden="false" customHeight="true" outlineLevel="0" collapsed="false">
      <c r="A38" s="58" t="n">
        <v>29</v>
      </c>
      <c r="B38" s="60" t="s">
        <v>152</v>
      </c>
      <c r="C38" s="60" t="s">
        <v>153</v>
      </c>
      <c r="D38" s="60" t="s">
        <v>154</v>
      </c>
      <c r="E38" s="61" t="s">
        <v>155</v>
      </c>
      <c r="F38" s="62" t="s">
        <v>0</v>
      </c>
      <c r="G38" s="62" t="s">
        <v>0</v>
      </c>
      <c r="H38" s="63" t="n">
        <v>9</v>
      </c>
      <c r="I38" s="62"/>
      <c r="J38" s="62"/>
      <c r="K38" s="62" t="s">
        <v>3</v>
      </c>
      <c r="L38" s="62"/>
      <c r="M38" s="62" t="n">
        <v>3</v>
      </c>
      <c r="N38" s="62" t="n">
        <v>84</v>
      </c>
      <c r="O38" s="62"/>
      <c r="P38" s="62"/>
      <c r="Q38" s="64" t="n">
        <f aca="false">IF(AR38&gt;AS38,AR38,"")</f>
        <v>500</v>
      </c>
      <c r="R38" s="64" t="str">
        <f aca="false">IF(AS38&gt;AR38,AS38,"")</f>
        <v/>
      </c>
      <c r="S38" s="64" t="str">
        <f aca="false">IF(J38="ΝΑΙ",300," ")</f>
        <v> </v>
      </c>
      <c r="T38" s="64" t="n">
        <f aca="false">IF(K38="ΝΑΙ",200," ")</f>
        <v>200</v>
      </c>
      <c r="U38" s="64" t="str">
        <f aca="false">IF(L38="ΝΑΙ",100," ")</f>
        <v> </v>
      </c>
      <c r="V38" s="64" t="n">
        <f aca="false">IF(M38&lt;0," ",IF(AND(M38&gt;0,M38&lt;6),M38*50,IF(M38&gt;=6,300," ")))</f>
        <v>150</v>
      </c>
      <c r="W38" s="64" t="n">
        <f aca="false">IF(N38&lt;0," ",IF(AND(N38&gt;0,N38&lt;84),N38*7,IF(N38&gt;=84,588," ")))</f>
        <v>588</v>
      </c>
      <c r="X38" s="65" t="str">
        <f aca="false">IF(O38="ΝΑΙ",200," ")</f>
        <v> </v>
      </c>
      <c r="Y38" s="65" t="str">
        <f aca="false">IF(P38="ΝΑΙ",130," ")</f>
        <v> </v>
      </c>
      <c r="Z38" s="66"/>
      <c r="AA38" s="66"/>
      <c r="AB38" s="67"/>
      <c r="AC38" s="68" t="n">
        <f aca="false">SUM(S38:Y38)+AP38</f>
        <v>1438</v>
      </c>
      <c r="AD38" s="69" t="n">
        <f aca="false">IF(AC38&gt;=0,AD37+1," ")</f>
        <v>29</v>
      </c>
      <c r="AE38" s="71"/>
      <c r="AF38" s="71"/>
      <c r="AG38" s="72"/>
      <c r="AH38" s="72"/>
      <c r="AI38" s="71"/>
      <c r="AJ38" s="71"/>
      <c r="AK38" s="71"/>
      <c r="AL38" s="71"/>
      <c r="AM38" s="71"/>
      <c r="AN38" s="71"/>
      <c r="AO38" s="71"/>
      <c r="AP38" s="70" t="n">
        <f aca="false">IF(AR38&gt;AS38,AR38,AS38)</f>
        <v>500</v>
      </c>
      <c r="AQ38" s="71"/>
      <c r="AR38" s="73" t="n">
        <f aca="false">IF(H38&lt;4,0,IF(H38=4,200,IF(AND(H38&gt;4,H38&lt;=17),((H38-4)*60)+200,IF(H38&gt;=18,1040,0))))</f>
        <v>500</v>
      </c>
      <c r="AS38" s="73" t="n">
        <f aca="false">IF(I38&lt;0,0,IF(AND(I38&gt;0,I38&lt;=8),I38*40,IF(I38&gt;=9,360,0)))</f>
        <v>0</v>
      </c>
      <c r="AT38" s="71"/>
      <c r="AU38" s="71"/>
      <c r="AV38" s="71"/>
      <c r="AW38" s="71"/>
      <c r="AX38" s="71"/>
      <c r="AY38" s="71"/>
      <c r="AZ38" s="71"/>
    </row>
    <row r="39" s="74" customFormat="true" ht="15" hidden="false" customHeight="true" outlineLevel="0" collapsed="false">
      <c r="A39" s="58" t="n">
        <v>30</v>
      </c>
      <c r="B39" s="60" t="s">
        <v>156</v>
      </c>
      <c r="C39" s="60" t="s">
        <v>134</v>
      </c>
      <c r="D39" s="60" t="s">
        <v>157</v>
      </c>
      <c r="E39" s="61" t="s">
        <v>158</v>
      </c>
      <c r="F39" s="62" t="s">
        <v>0</v>
      </c>
      <c r="G39" s="62" t="s">
        <v>0</v>
      </c>
      <c r="H39" s="63" t="n">
        <v>14</v>
      </c>
      <c r="I39" s="62"/>
      <c r="J39" s="62"/>
      <c r="K39" s="62"/>
      <c r="L39" s="62"/>
      <c r="M39" s="62" t="n">
        <v>1</v>
      </c>
      <c r="N39" s="62" t="n">
        <v>84</v>
      </c>
      <c r="O39" s="62"/>
      <c r="P39" s="62"/>
      <c r="Q39" s="64" t="n">
        <f aca="false">IF(AR39&gt;AS39,AR39,"")</f>
        <v>800</v>
      </c>
      <c r="R39" s="64" t="str">
        <f aca="false">IF(AS39&gt;AR39,AS39,"")</f>
        <v/>
      </c>
      <c r="S39" s="64" t="str">
        <f aca="false">IF(J39="ΝΑΙ",300," ")</f>
        <v> </v>
      </c>
      <c r="T39" s="64" t="str">
        <f aca="false">IF(K39="ΝΑΙ",200," ")</f>
        <v> </v>
      </c>
      <c r="U39" s="64" t="str">
        <f aca="false">IF(L39="ΝΑΙ",100," ")</f>
        <v> </v>
      </c>
      <c r="V39" s="64" t="n">
        <f aca="false">IF(M39&lt;0," ",IF(AND(M39&gt;0,M39&lt;6),M39*50,IF(M39&gt;=6,300," ")))</f>
        <v>50</v>
      </c>
      <c r="W39" s="64" t="n">
        <f aca="false">IF(N39&lt;0," ",IF(AND(N39&gt;0,N39&lt;84),N39*7,IF(N39&gt;=84,588," ")))</f>
        <v>588</v>
      </c>
      <c r="X39" s="65" t="str">
        <f aca="false">IF(O39="ΝΑΙ",200," ")</f>
        <v> </v>
      </c>
      <c r="Y39" s="65" t="str">
        <f aca="false">IF(P39="ΝΑΙ",130," ")</f>
        <v> </v>
      </c>
      <c r="Z39" s="66"/>
      <c r="AA39" s="66"/>
      <c r="AB39" s="67"/>
      <c r="AC39" s="68" t="n">
        <f aca="false">SUM(S39:Y39)+AP39</f>
        <v>1438</v>
      </c>
      <c r="AD39" s="69" t="n">
        <f aca="false">IF(AC39&gt;=0,AD38+1," ")</f>
        <v>30</v>
      </c>
      <c r="AE39" s="71"/>
      <c r="AF39" s="71"/>
      <c r="AG39" s="72"/>
      <c r="AH39" s="72"/>
      <c r="AI39" s="71"/>
      <c r="AJ39" s="71"/>
      <c r="AK39" s="71"/>
      <c r="AL39" s="71"/>
      <c r="AM39" s="71"/>
      <c r="AN39" s="71"/>
      <c r="AO39" s="71"/>
      <c r="AP39" s="70" t="n">
        <f aca="false">IF(AR39&gt;AS39,AR39,AS39)</f>
        <v>800</v>
      </c>
      <c r="AQ39" s="71"/>
      <c r="AR39" s="73" t="n">
        <f aca="false">IF(H39&lt;4,0,IF(H39=4,200,IF(AND(H39&gt;4,H39&lt;=17),((H39-4)*60)+200,IF(H39&gt;=18,1040,0))))</f>
        <v>800</v>
      </c>
      <c r="AS39" s="73" t="n">
        <f aca="false">IF(I39&lt;0,0,IF(AND(I39&gt;0,I39&lt;=8),I39*40,IF(I39&gt;=9,360,0)))</f>
        <v>0</v>
      </c>
      <c r="AT39" s="71"/>
      <c r="AU39" s="71"/>
      <c r="AV39" s="71"/>
      <c r="AW39" s="71"/>
      <c r="AX39" s="71"/>
      <c r="AY39" s="71"/>
      <c r="AZ39" s="71"/>
    </row>
    <row r="40" s="74" customFormat="true" ht="15" hidden="false" customHeight="true" outlineLevel="0" collapsed="false">
      <c r="A40" s="58" t="n">
        <v>31</v>
      </c>
      <c r="B40" s="60" t="s">
        <v>101</v>
      </c>
      <c r="C40" s="60" t="s">
        <v>159</v>
      </c>
      <c r="D40" s="60" t="s">
        <v>70</v>
      </c>
      <c r="E40" s="61" t="s">
        <v>160</v>
      </c>
      <c r="F40" s="62" t="s">
        <v>0</v>
      </c>
      <c r="G40" s="62" t="s">
        <v>0</v>
      </c>
      <c r="H40" s="63" t="n">
        <v>9</v>
      </c>
      <c r="I40" s="62"/>
      <c r="J40" s="62"/>
      <c r="K40" s="62" t="s">
        <v>3</v>
      </c>
      <c r="L40" s="62" t="s">
        <v>3</v>
      </c>
      <c r="M40" s="62" t="n">
        <v>1</v>
      </c>
      <c r="N40" s="62" t="n">
        <v>84</v>
      </c>
      <c r="O40" s="62"/>
      <c r="P40" s="62"/>
      <c r="Q40" s="64" t="n">
        <f aca="false">IF(AR40&gt;AS40,AR40,"")</f>
        <v>500</v>
      </c>
      <c r="R40" s="64" t="str">
        <f aca="false">IF(AS40&gt;AR40,AS40,"")</f>
        <v/>
      </c>
      <c r="S40" s="64" t="str">
        <f aca="false">IF(J40="ΝΑΙ",300," ")</f>
        <v> </v>
      </c>
      <c r="T40" s="64" t="n">
        <f aca="false">IF(K40="ΝΑΙ",200," ")</f>
        <v>200</v>
      </c>
      <c r="U40" s="64" t="n">
        <f aca="false">IF(L40="ΝΑΙ",100," ")</f>
        <v>100</v>
      </c>
      <c r="V40" s="64" t="n">
        <f aca="false">IF(M40&lt;0," ",IF(AND(M40&gt;0,M40&lt;6),M40*50,IF(M40&gt;=6,300," ")))</f>
        <v>50</v>
      </c>
      <c r="W40" s="64" t="n">
        <f aca="false">IF(N40&lt;0," ",IF(AND(N40&gt;0,N40&lt;84),N40*7,IF(N40&gt;=84,588," ")))</f>
        <v>588</v>
      </c>
      <c r="X40" s="65" t="str">
        <f aca="false">IF(O40="ΝΑΙ",200," ")</f>
        <v> </v>
      </c>
      <c r="Y40" s="65" t="str">
        <f aca="false">IF(P40="ΝΑΙ",130," ")</f>
        <v> </v>
      </c>
      <c r="Z40" s="66"/>
      <c r="AA40" s="66"/>
      <c r="AB40" s="67"/>
      <c r="AC40" s="68" t="n">
        <f aca="false">SUM(S40:Y40)+AP40</f>
        <v>1438</v>
      </c>
      <c r="AD40" s="69" t="n">
        <f aca="false">IF(AC40&gt;=0,AD39+1," ")</f>
        <v>31</v>
      </c>
      <c r="AE40" s="71"/>
      <c r="AF40" s="71"/>
      <c r="AG40" s="72"/>
      <c r="AH40" s="72"/>
      <c r="AI40" s="71"/>
      <c r="AJ40" s="71"/>
      <c r="AK40" s="71"/>
      <c r="AL40" s="71"/>
      <c r="AM40" s="71"/>
      <c r="AN40" s="71"/>
      <c r="AO40" s="71"/>
      <c r="AP40" s="70" t="n">
        <f aca="false">IF(AR40&gt;AS40,AR40,AS40)</f>
        <v>500</v>
      </c>
      <c r="AQ40" s="71"/>
      <c r="AR40" s="73" t="n">
        <f aca="false">IF(H40&lt;4,0,IF(H40=4,200,IF(AND(H40&gt;4,H40&lt;=17),((H40-4)*60)+200,IF(H40&gt;=18,1040,0))))</f>
        <v>500</v>
      </c>
      <c r="AS40" s="73" t="n">
        <f aca="false">IF(I40&lt;0,0,IF(AND(I40&gt;0,I40&lt;=8),I40*40,IF(I40&gt;=9,360,0)))</f>
        <v>0</v>
      </c>
      <c r="AT40" s="71"/>
      <c r="AU40" s="71"/>
      <c r="AV40" s="71"/>
      <c r="AW40" s="71"/>
      <c r="AX40" s="71"/>
      <c r="AY40" s="71"/>
      <c r="AZ40" s="71"/>
    </row>
    <row r="41" s="74" customFormat="true" ht="15" hidden="false" customHeight="true" outlineLevel="0" collapsed="false">
      <c r="A41" s="58" t="n">
        <v>32</v>
      </c>
      <c r="B41" s="60" t="s">
        <v>161</v>
      </c>
      <c r="C41" s="60" t="s">
        <v>122</v>
      </c>
      <c r="D41" s="60" t="s">
        <v>70</v>
      </c>
      <c r="E41" s="61" t="s">
        <v>162</v>
      </c>
      <c r="F41" s="62" t="s">
        <v>0</v>
      </c>
      <c r="G41" s="62" t="s">
        <v>0</v>
      </c>
      <c r="H41" s="63" t="n">
        <v>11</v>
      </c>
      <c r="I41" s="62"/>
      <c r="J41" s="62" t="s">
        <v>3</v>
      </c>
      <c r="K41" s="62"/>
      <c r="L41" s="62"/>
      <c r="M41" s="62" t="n">
        <v>1</v>
      </c>
      <c r="N41" s="62" t="n">
        <v>47</v>
      </c>
      <c r="O41" s="62"/>
      <c r="P41" s="62" t="s">
        <v>3</v>
      </c>
      <c r="Q41" s="64" t="n">
        <f aca="false">IF(AR41&gt;AS41,AR41,"")</f>
        <v>620</v>
      </c>
      <c r="R41" s="64" t="str">
        <f aca="false">IF(AS41&gt;AR41,AS41,"")</f>
        <v/>
      </c>
      <c r="S41" s="64" t="n">
        <f aca="false">IF(J41="ΝΑΙ",300," ")</f>
        <v>300</v>
      </c>
      <c r="T41" s="64" t="str">
        <f aca="false">IF(K41="ΝΑΙ",200," ")</f>
        <v> </v>
      </c>
      <c r="U41" s="64" t="str">
        <f aca="false">IF(L41="ΝΑΙ",100," ")</f>
        <v> </v>
      </c>
      <c r="V41" s="64" t="n">
        <f aca="false">IF(M41&lt;0," ",IF(AND(M41&gt;0,M41&lt;6),M41*50,IF(M41&gt;=6,300," ")))</f>
        <v>50</v>
      </c>
      <c r="W41" s="64" t="n">
        <f aca="false">IF(N41&lt;0," ",IF(AND(N41&gt;0,N41&lt;84),N41*7,IF(N41&gt;=84,588," ")))</f>
        <v>329</v>
      </c>
      <c r="X41" s="65" t="str">
        <f aca="false">IF(O41="ΝΑΙ",200," ")</f>
        <v> </v>
      </c>
      <c r="Y41" s="65" t="n">
        <f aca="false">IF(P41="ΝΑΙ",130," ")</f>
        <v>130</v>
      </c>
      <c r="Z41" s="66"/>
      <c r="AA41" s="66"/>
      <c r="AB41" s="67"/>
      <c r="AC41" s="68" t="n">
        <f aca="false">SUM(S41:Y41)+AP41</f>
        <v>1429</v>
      </c>
      <c r="AD41" s="69" t="n">
        <f aca="false">IF(AC41&gt;=0,AD40+1," ")</f>
        <v>32</v>
      </c>
      <c r="AE41" s="71"/>
      <c r="AF41" s="71"/>
      <c r="AG41" s="72"/>
      <c r="AH41" s="72"/>
      <c r="AI41" s="71"/>
      <c r="AJ41" s="71"/>
      <c r="AK41" s="71"/>
      <c r="AL41" s="71"/>
      <c r="AM41" s="71"/>
      <c r="AN41" s="71"/>
      <c r="AO41" s="71"/>
      <c r="AP41" s="70" t="n">
        <f aca="false">IF(AR41&gt;AS41,AR41,AS41)</f>
        <v>620</v>
      </c>
      <c r="AQ41" s="71"/>
      <c r="AR41" s="73" t="n">
        <f aca="false">IF(H41&lt;4,0,IF(H41=4,200,IF(AND(H41&gt;4,H41&lt;=17),((H41-4)*60)+200,IF(H41&gt;=18,1040,0))))</f>
        <v>620</v>
      </c>
      <c r="AS41" s="73" t="n">
        <f aca="false">IF(I41&lt;0,0,IF(AND(I41&gt;0,I41&lt;=8),I41*40,IF(I41&gt;=9,360,0)))</f>
        <v>0</v>
      </c>
      <c r="AT41" s="71"/>
      <c r="AU41" s="71"/>
      <c r="AV41" s="71"/>
      <c r="AW41" s="71"/>
      <c r="AX41" s="71"/>
      <c r="AY41" s="71"/>
      <c r="AZ41" s="71"/>
    </row>
    <row r="42" s="74" customFormat="true" ht="15" hidden="false" customHeight="true" outlineLevel="0" collapsed="false">
      <c r="A42" s="58" t="n">
        <v>33</v>
      </c>
      <c r="B42" s="60" t="s">
        <v>163</v>
      </c>
      <c r="C42" s="60" t="s">
        <v>164</v>
      </c>
      <c r="D42" s="60" t="s">
        <v>165</v>
      </c>
      <c r="E42" s="61" t="s">
        <v>166</v>
      </c>
      <c r="F42" s="62" t="s">
        <v>0</v>
      </c>
      <c r="G42" s="62" t="s">
        <v>0</v>
      </c>
      <c r="H42" s="63" t="n">
        <v>18</v>
      </c>
      <c r="I42" s="62"/>
      <c r="J42" s="62"/>
      <c r="K42" s="62" t="s">
        <v>3</v>
      </c>
      <c r="L42" s="62"/>
      <c r="M42" s="62" t="n">
        <v>3</v>
      </c>
      <c r="N42" s="62" t="n">
        <v>4</v>
      </c>
      <c r="O42" s="62"/>
      <c r="P42" s="62"/>
      <c r="Q42" s="64" t="n">
        <f aca="false">IF(AR42&gt;AS42,AR42,"")</f>
        <v>1040</v>
      </c>
      <c r="R42" s="64" t="str">
        <f aca="false">IF(AS42&gt;AR42,AS42,"")</f>
        <v/>
      </c>
      <c r="S42" s="64" t="str">
        <f aca="false">IF(J42="ΝΑΙ",300," ")</f>
        <v> </v>
      </c>
      <c r="T42" s="64" t="n">
        <f aca="false">IF(K42="ΝΑΙ",200," ")</f>
        <v>200</v>
      </c>
      <c r="U42" s="64" t="str">
        <f aca="false">IF(L42="ΝΑΙ",100," ")</f>
        <v> </v>
      </c>
      <c r="V42" s="64" t="n">
        <f aca="false">IF(M42&lt;0," ",IF(AND(M42&gt;0,M42&lt;6),M42*50,IF(M42&gt;=6,300," ")))</f>
        <v>150</v>
      </c>
      <c r="W42" s="64" t="n">
        <f aca="false">IF(N42&lt;0," ",IF(AND(N42&gt;0,N42&lt;84),N42*7,IF(N42&gt;=84,588," ")))</f>
        <v>28</v>
      </c>
      <c r="X42" s="65" t="str">
        <f aca="false">IF(O42="ΝΑΙ",200," ")</f>
        <v> </v>
      </c>
      <c r="Y42" s="65" t="str">
        <f aca="false">IF(P42="ΝΑΙ",130," ")</f>
        <v> </v>
      </c>
      <c r="Z42" s="66"/>
      <c r="AA42" s="66"/>
      <c r="AB42" s="67"/>
      <c r="AC42" s="68" t="n">
        <f aca="false">SUM(S42:Y42)+AP42</f>
        <v>1418</v>
      </c>
      <c r="AD42" s="69" t="n">
        <f aca="false">IF(AC42&gt;=0,AD41+1," ")</f>
        <v>33</v>
      </c>
      <c r="AE42" s="71"/>
      <c r="AF42" s="71"/>
      <c r="AG42" s="72"/>
      <c r="AH42" s="72"/>
      <c r="AI42" s="71"/>
      <c r="AJ42" s="71"/>
      <c r="AK42" s="71"/>
      <c r="AL42" s="71"/>
      <c r="AM42" s="71"/>
      <c r="AN42" s="71"/>
      <c r="AO42" s="71"/>
      <c r="AP42" s="70" t="n">
        <f aca="false">IF(AR42&gt;AS42,AR42,AS42)</f>
        <v>1040</v>
      </c>
      <c r="AQ42" s="71"/>
      <c r="AR42" s="73" t="n">
        <f aca="false">IF(H42&lt;4,0,IF(H42=4,200,IF(AND(H42&gt;4,H42&lt;=17),((H42-4)*60)+200,IF(H42&gt;=18,1040,0))))</f>
        <v>1040</v>
      </c>
      <c r="AS42" s="73" t="n">
        <f aca="false">IF(I42&lt;0,0,IF(AND(I42&gt;0,I42&lt;=8),I42*40,IF(I42&gt;=9,360,0)))</f>
        <v>0</v>
      </c>
      <c r="AT42" s="71"/>
      <c r="AU42" s="71"/>
      <c r="AV42" s="71"/>
      <c r="AW42" s="71"/>
      <c r="AX42" s="71"/>
      <c r="AY42" s="71"/>
      <c r="AZ42" s="71"/>
    </row>
    <row r="43" s="74" customFormat="true" ht="15" hidden="false" customHeight="true" outlineLevel="0" collapsed="false">
      <c r="A43" s="58" t="n">
        <v>34</v>
      </c>
      <c r="B43" s="60" t="s">
        <v>167</v>
      </c>
      <c r="C43" s="60" t="s">
        <v>168</v>
      </c>
      <c r="D43" s="60" t="s">
        <v>67</v>
      </c>
      <c r="E43" s="61" t="s">
        <v>169</v>
      </c>
      <c r="F43" s="62" t="s">
        <v>0</v>
      </c>
      <c r="G43" s="62" t="s">
        <v>0</v>
      </c>
      <c r="H43" s="63" t="n">
        <v>11</v>
      </c>
      <c r="I43" s="62"/>
      <c r="J43" s="62" t="s">
        <v>3</v>
      </c>
      <c r="K43" s="62"/>
      <c r="L43" s="62"/>
      <c r="M43" s="62"/>
      <c r="N43" s="62" t="n">
        <v>68</v>
      </c>
      <c r="O43" s="62"/>
      <c r="P43" s="62"/>
      <c r="Q43" s="64" t="n">
        <f aca="false">IF(AR43&gt;AS43,AR43,"")</f>
        <v>620</v>
      </c>
      <c r="R43" s="64" t="str">
        <f aca="false">IF(AS43&gt;AR43,AS43,"")</f>
        <v/>
      </c>
      <c r="S43" s="64" t="n">
        <f aca="false">IF(J43="ΝΑΙ",300," ")</f>
        <v>300</v>
      </c>
      <c r="T43" s="64" t="str">
        <f aca="false">IF(K43="ΝΑΙ",200," ")</f>
        <v> </v>
      </c>
      <c r="U43" s="64" t="str">
        <f aca="false">IF(L43="ΝΑΙ",100," ")</f>
        <v> </v>
      </c>
      <c r="V43" s="64" t="str">
        <f aca="false">IF(M43&lt;0," ",IF(AND(M43&gt;0,M43&lt;6),M43*50,IF(M43&gt;=6,300," ")))</f>
        <v> </v>
      </c>
      <c r="W43" s="64" t="n">
        <f aca="false">IF(N43&lt;0," ",IF(AND(N43&gt;0,N43&lt;84),N43*7,IF(N43&gt;=84,588," ")))</f>
        <v>476</v>
      </c>
      <c r="X43" s="65" t="str">
        <f aca="false">IF(O43="ΝΑΙ",200," ")</f>
        <v> </v>
      </c>
      <c r="Y43" s="65" t="str">
        <f aca="false">IF(P43="ΝΑΙ",130," ")</f>
        <v> </v>
      </c>
      <c r="Z43" s="66"/>
      <c r="AA43" s="66"/>
      <c r="AB43" s="67"/>
      <c r="AC43" s="68" t="n">
        <f aca="false">SUM(S43:Y43)+AP43</f>
        <v>1396</v>
      </c>
      <c r="AD43" s="69" t="n">
        <f aca="false">IF(AC43&gt;=0,AD42+1," ")</f>
        <v>34</v>
      </c>
      <c r="AE43" s="71"/>
      <c r="AF43" s="71"/>
      <c r="AG43" s="72"/>
      <c r="AH43" s="72"/>
      <c r="AI43" s="71"/>
      <c r="AJ43" s="71"/>
      <c r="AK43" s="71"/>
      <c r="AL43" s="71"/>
      <c r="AM43" s="71"/>
      <c r="AN43" s="71"/>
      <c r="AO43" s="71"/>
      <c r="AP43" s="70" t="n">
        <f aca="false">IF(AR43&gt;AS43,AR43,AS43)</f>
        <v>620</v>
      </c>
      <c r="AQ43" s="71"/>
      <c r="AR43" s="73" t="n">
        <f aca="false">IF(H43&lt;4,0,IF(H43=4,200,IF(AND(H43&gt;4,H43&lt;=17),((H43-4)*60)+200,IF(H43&gt;=18,1040,0))))</f>
        <v>620</v>
      </c>
      <c r="AS43" s="73" t="n">
        <f aca="false">IF(I43&lt;0,0,IF(AND(I43&gt;0,I43&lt;=8),I43*40,IF(I43&gt;=9,360,0)))</f>
        <v>0</v>
      </c>
      <c r="AT43" s="71"/>
      <c r="AU43" s="71"/>
      <c r="AV43" s="71"/>
      <c r="AW43" s="71"/>
      <c r="AX43" s="71"/>
      <c r="AY43" s="71"/>
      <c r="AZ43" s="71"/>
    </row>
    <row r="44" s="74" customFormat="true" ht="15" hidden="false" customHeight="true" outlineLevel="0" collapsed="false">
      <c r="A44" s="58" t="n">
        <v>35</v>
      </c>
      <c r="B44" s="60" t="s">
        <v>170</v>
      </c>
      <c r="C44" s="60" t="s">
        <v>78</v>
      </c>
      <c r="D44" s="60" t="s">
        <v>171</v>
      </c>
      <c r="E44" s="61" t="s">
        <v>172</v>
      </c>
      <c r="F44" s="62" t="s">
        <v>0</v>
      </c>
      <c r="G44" s="62" t="s">
        <v>0</v>
      </c>
      <c r="H44" s="63" t="n">
        <v>14</v>
      </c>
      <c r="I44" s="62"/>
      <c r="J44" s="62"/>
      <c r="K44" s="62"/>
      <c r="L44" s="62"/>
      <c r="M44" s="62"/>
      <c r="N44" s="62" t="n">
        <v>84</v>
      </c>
      <c r="O44" s="62"/>
      <c r="P44" s="62"/>
      <c r="Q44" s="64" t="n">
        <f aca="false">IF(AR44&gt;AS44,AR44,"")</f>
        <v>800</v>
      </c>
      <c r="R44" s="64" t="str">
        <f aca="false">IF(AS44&gt;AR44,AS44,"")</f>
        <v/>
      </c>
      <c r="S44" s="64" t="str">
        <f aca="false">IF(J44="ΝΑΙ",300," ")</f>
        <v> </v>
      </c>
      <c r="T44" s="64" t="str">
        <f aca="false">IF(K44="ΝΑΙ",200," ")</f>
        <v> </v>
      </c>
      <c r="U44" s="64" t="str">
        <f aca="false">IF(L44="ΝΑΙ",100," ")</f>
        <v> </v>
      </c>
      <c r="V44" s="64" t="str">
        <f aca="false">IF(M44&lt;0," ",IF(AND(M44&gt;0,M44&lt;6),M44*50,IF(M44&gt;=6,300," ")))</f>
        <v> </v>
      </c>
      <c r="W44" s="64" t="n">
        <f aca="false">IF(N44&lt;0," ",IF(AND(N44&gt;0,N44&lt;84),N44*7,IF(N44&gt;=84,588," ")))</f>
        <v>588</v>
      </c>
      <c r="X44" s="65" t="str">
        <f aca="false">IF(O44="ΝΑΙ",200," ")</f>
        <v> </v>
      </c>
      <c r="Y44" s="65" t="str">
        <f aca="false">IF(P44="ΝΑΙ",130," ")</f>
        <v> </v>
      </c>
      <c r="Z44" s="66"/>
      <c r="AA44" s="66"/>
      <c r="AB44" s="67"/>
      <c r="AC44" s="68" t="n">
        <f aca="false">SUM(S44:Y44)+AP44</f>
        <v>1388</v>
      </c>
      <c r="AD44" s="69" t="n">
        <f aca="false">IF(AC44&gt;=0,AD43+1," ")</f>
        <v>35</v>
      </c>
      <c r="AE44" s="71"/>
      <c r="AF44" s="71"/>
      <c r="AG44" s="72"/>
      <c r="AH44" s="72"/>
      <c r="AI44" s="71"/>
      <c r="AJ44" s="71"/>
      <c r="AK44" s="71"/>
      <c r="AL44" s="71"/>
      <c r="AM44" s="71"/>
      <c r="AN44" s="71"/>
      <c r="AO44" s="71"/>
      <c r="AP44" s="70" t="n">
        <f aca="false">IF(AR44&gt;AS44,AR44,AS44)</f>
        <v>800</v>
      </c>
      <c r="AQ44" s="71"/>
      <c r="AR44" s="73" t="n">
        <f aca="false">IF(H44&lt;4,0,IF(H44=4,200,IF(AND(H44&gt;4,H44&lt;=17),((H44-4)*60)+200,IF(H44&gt;=18,1040,0))))</f>
        <v>800</v>
      </c>
      <c r="AS44" s="73" t="n">
        <f aca="false">IF(I44&lt;0,0,IF(AND(I44&gt;0,I44&lt;=8),I44*40,IF(I44&gt;=9,360,0)))</f>
        <v>0</v>
      </c>
      <c r="AT44" s="71"/>
      <c r="AU44" s="71"/>
      <c r="AV44" s="71"/>
      <c r="AW44" s="71"/>
      <c r="AX44" s="71"/>
      <c r="AY44" s="71"/>
      <c r="AZ44" s="71"/>
    </row>
    <row r="45" s="74" customFormat="true" ht="15" hidden="false" customHeight="true" outlineLevel="0" collapsed="false">
      <c r="A45" s="58" t="n">
        <v>36</v>
      </c>
      <c r="B45" s="60" t="s">
        <v>173</v>
      </c>
      <c r="C45" s="60" t="s">
        <v>154</v>
      </c>
      <c r="D45" s="60" t="s">
        <v>174</v>
      </c>
      <c r="E45" s="61" t="s">
        <v>175</v>
      </c>
      <c r="F45" s="62" t="s">
        <v>0</v>
      </c>
      <c r="G45" s="62" t="s">
        <v>0</v>
      </c>
      <c r="H45" s="63" t="n">
        <v>13</v>
      </c>
      <c r="I45" s="62"/>
      <c r="J45" s="62"/>
      <c r="K45" s="62"/>
      <c r="L45" s="62"/>
      <c r="M45" s="62" t="n">
        <v>1</v>
      </c>
      <c r="N45" s="62" t="n">
        <v>84</v>
      </c>
      <c r="O45" s="62"/>
      <c r="P45" s="62"/>
      <c r="Q45" s="64" t="n">
        <f aca="false">IF(AR45&gt;AS45,AR45,"")</f>
        <v>740</v>
      </c>
      <c r="R45" s="64" t="str">
        <f aca="false">IF(AS45&gt;AR45,AS45,"")</f>
        <v/>
      </c>
      <c r="S45" s="64" t="str">
        <f aca="false">IF(J45="ΝΑΙ",300," ")</f>
        <v> </v>
      </c>
      <c r="T45" s="64" t="str">
        <f aca="false">IF(K45="ΝΑΙ",200," ")</f>
        <v> </v>
      </c>
      <c r="U45" s="64" t="str">
        <f aca="false">IF(L45="ΝΑΙ",100," ")</f>
        <v> </v>
      </c>
      <c r="V45" s="64" t="n">
        <f aca="false">IF(M45&lt;0," ",IF(AND(M45&gt;0,M45&lt;6),M45*50,IF(M45&gt;=6,300," ")))</f>
        <v>50</v>
      </c>
      <c r="W45" s="64" t="n">
        <f aca="false">IF(N45&lt;0," ",IF(AND(N45&gt;0,N45&lt;84),N45*7,IF(N45&gt;=84,588," ")))</f>
        <v>588</v>
      </c>
      <c r="X45" s="65" t="str">
        <f aca="false">IF(O45="ΝΑΙ",200," ")</f>
        <v> </v>
      </c>
      <c r="Y45" s="65" t="str">
        <f aca="false">IF(P45="ΝΑΙ",130," ")</f>
        <v> </v>
      </c>
      <c r="Z45" s="66"/>
      <c r="AA45" s="66"/>
      <c r="AB45" s="67"/>
      <c r="AC45" s="68" t="n">
        <f aca="false">SUM(S45:Y45)+AP45</f>
        <v>1378</v>
      </c>
      <c r="AD45" s="69" t="n">
        <f aca="false">IF(AC45&gt;=0,AD44+1," ")</f>
        <v>36</v>
      </c>
      <c r="AE45" s="71"/>
      <c r="AF45" s="71"/>
      <c r="AG45" s="72"/>
      <c r="AH45" s="72"/>
      <c r="AI45" s="71"/>
      <c r="AJ45" s="71"/>
      <c r="AK45" s="71"/>
      <c r="AL45" s="71"/>
      <c r="AM45" s="71"/>
      <c r="AN45" s="71"/>
      <c r="AO45" s="71"/>
      <c r="AP45" s="70" t="n">
        <f aca="false">IF(AR45&gt;AS45,AR45,AS45)</f>
        <v>740</v>
      </c>
      <c r="AQ45" s="71"/>
      <c r="AR45" s="73" t="n">
        <f aca="false">IF(H45&lt;4,0,IF(H45=4,200,IF(AND(H45&gt;4,H45&lt;=17),((H45-4)*60)+200,IF(H45&gt;=18,1040,0))))</f>
        <v>740</v>
      </c>
      <c r="AS45" s="73" t="n">
        <f aca="false">IF(I45&lt;0,0,IF(AND(I45&gt;0,I45&lt;=8),I45*40,IF(I45&gt;=9,360,0)))</f>
        <v>0</v>
      </c>
      <c r="AT45" s="71"/>
      <c r="AU45" s="71"/>
      <c r="AV45" s="71"/>
      <c r="AW45" s="71"/>
      <c r="AX45" s="71"/>
      <c r="AY45" s="71"/>
      <c r="AZ45" s="71"/>
    </row>
    <row r="46" s="74" customFormat="true" ht="15" hidden="false" customHeight="true" outlineLevel="0" collapsed="false">
      <c r="A46" s="58" t="n">
        <v>37</v>
      </c>
      <c r="B46" s="60" t="s">
        <v>176</v>
      </c>
      <c r="C46" s="60" t="s">
        <v>177</v>
      </c>
      <c r="D46" s="60" t="s">
        <v>178</v>
      </c>
      <c r="E46" s="61" t="s">
        <v>179</v>
      </c>
      <c r="F46" s="62" t="s">
        <v>0</v>
      </c>
      <c r="G46" s="62" t="s">
        <v>0</v>
      </c>
      <c r="H46" s="63" t="n">
        <v>9</v>
      </c>
      <c r="I46" s="62"/>
      <c r="J46" s="62" t="s">
        <v>3</v>
      </c>
      <c r="K46" s="62"/>
      <c r="L46" s="62"/>
      <c r="M46" s="62" t="n">
        <v>1</v>
      </c>
      <c r="N46" s="62" t="n">
        <v>74</v>
      </c>
      <c r="O46" s="62"/>
      <c r="P46" s="62"/>
      <c r="Q46" s="64" t="n">
        <f aca="false">IF(AR46&gt;AS46,AR46,"")</f>
        <v>500</v>
      </c>
      <c r="R46" s="64" t="str">
        <f aca="false">IF(AS46&gt;AR46,AS46,"")</f>
        <v/>
      </c>
      <c r="S46" s="64" t="n">
        <f aca="false">IF(J46="ΝΑΙ",300," ")</f>
        <v>300</v>
      </c>
      <c r="T46" s="64" t="str">
        <f aca="false">IF(K46="ΝΑΙ",200," ")</f>
        <v> </v>
      </c>
      <c r="U46" s="64" t="str">
        <f aca="false">IF(L46="ΝΑΙ",100," ")</f>
        <v> </v>
      </c>
      <c r="V46" s="64" t="n">
        <f aca="false">IF(M46&lt;0," ",IF(AND(M46&gt;0,M46&lt;6),M46*50,IF(M46&gt;=6,300," ")))</f>
        <v>50</v>
      </c>
      <c r="W46" s="64" t="n">
        <f aca="false">IF(N46&lt;0," ",IF(AND(N46&gt;0,N46&lt;84),N46*7,IF(N46&gt;=84,588," ")))</f>
        <v>518</v>
      </c>
      <c r="X46" s="65" t="str">
        <f aca="false">IF(O46="ΝΑΙ",200," ")</f>
        <v> </v>
      </c>
      <c r="Y46" s="65" t="str">
        <f aca="false">IF(P46="ΝΑΙ",130," ")</f>
        <v> </v>
      </c>
      <c r="Z46" s="66"/>
      <c r="AA46" s="66"/>
      <c r="AB46" s="67"/>
      <c r="AC46" s="68" t="n">
        <f aca="false">SUM(S46:Y46)+AP46</f>
        <v>1368</v>
      </c>
      <c r="AD46" s="69" t="n">
        <f aca="false">IF(AC46&gt;=0,AD45+1," ")</f>
        <v>37</v>
      </c>
      <c r="AE46" s="71"/>
      <c r="AF46" s="71"/>
      <c r="AG46" s="72"/>
      <c r="AH46" s="72"/>
      <c r="AI46" s="71"/>
      <c r="AJ46" s="71"/>
      <c r="AK46" s="71"/>
      <c r="AL46" s="71"/>
      <c r="AM46" s="71"/>
      <c r="AN46" s="71"/>
      <c r="AO46" s="71"/>
      <c r="AP46" s="70" t="n">
        <f aca="false">IF(AR46&gt;AS46,AR46,AS46)</f>
        <v>500</v>
      </c>
      <c r="AQ46" s="71"/>
      <c r="AR46" s="73" t="n">
        <f aca="false">IF(H46&lt;4,0,IF(H46=4,200,IF(AND(H46&gt;4,H46&lt;=17),((H46-4)*60)+200,IF(H46&gt;=18,1040,0))))</f>
        <v>500</v>
      </c>
      <c r="AS46" s="73" t="n">
        <f aca="false">IF(I46&lt;0,0,IF(AND(I46&gt;0,I46&lt;=8),I46*40,IF(I46&gt;=9,360,0)))</f>
        <v>0</v>
      </c>
      <c r="AT46" s="71"/>
      <c r="AU46" s="71"/>
      <c r="AV46" s="71"/>
      <c r="AW46" s="71"/>
      <c r="AX46" s="71"/>
      <c r="AY46" s="71"/>
      <c r="AZ46" s="71"/>
    </row>
    <row r="47" s="74" customFormat="true" ht="15" hidden="false" customHeight="true" outlineLevel="0" collapsed="false">
      <c r="A47" s="58" t="n">
        <v>38</v>
      </c>
      <c r="B47" s="60" t="s">
        <v>180</v>
      </c>
      <c r="C47" s="60" t="s">
        <v>181</v>
      </c>
      <c r="D47" s="60" t="s">
        <v>67</v>
      </c>
      <c r="E47" s="61" t="s">
        <v>182</v>
      </c>
      <c r="F47" s="62" t="s">
        <v>0</v>
      </c>
      <c r="G47" s="62" t="s">
        <v>0</v>
      </c>
      <c r="H47" s="63" t="n">
        <v>14</v>
      </c>
      <c r="I47" s="62"/>
      <c r="J47" s="62"/>
      <c r="K47" s="62"/>
      <c r="L47" s="62"/>
      <c r="M47" s="62"/>
      <c r="N47" s="62" t="n">
        <v>78</v>
      </c>
      <c r="O47" s="62"/>
      <c r="P47" s="62"/>
      <c r="Q47" s="64" t="n">
        <f aca="false">IF(AR47&gt;AS47,AR47,"")</f>
        <v>800</v>
      </c>
      <c r="R47" s="64" t="str">
        <f aca="false">IF(AS47&gt;AR47,AS47,"")</f>
        <v/>
      </c>
      <c r="S47" s="64" t="str">
        <f aca="false">IF(J47="ΝΑΙ",300," ")</f>
        <v> </v>
      </c>
      <c r="T47" s="64" t="str">
        <f aca="false">IF(K47="ΝΑΙ",200," ")</f>
        <v> </v>
      </c>
      <c r="U47" s="64" t="str">
        <f aca="false">IF(L47="ΝΑΙ",100," ")</f>
        <v> </v>
      </c>
      <c r="V47" s="64" t="str">
        <f aca="false">IF(M47&lt;0," ",IF(AND(M47&gt;0,M47&lt;6),M47*50,IF(M47&gt;=6,300," ")))</f>
        <v> </v>
      </c>
      <c r="W47" s="64" t="n">
        <f aca="false">IF(N47&lt;0," ",IF(AND(N47&gt;0,N47&lt;84),N47*7,IF(N47&gt;=84,588," ")))</f>
        <v>546</v>
      </c>
      <c r="X47" s="65" t="str">
        <f aca="false">IF(O47="ΝΑΙ",200," ")</f>
        <v> </v>
      </c>
      <c r="Y47" s="65" t="str">
        <f aca="false">IF(P47="ΝΑΙ",130," ")</f>
        <v> </v>
      </c>
      <c r="Z47" s="66"/>
      <c r="AA47" s="66"/>
      <c r="AB47" s="67"/>
      <c r="AC47" s="68" t="n">
        <f aca="false">SUM(S47:Y47)+AP47</f>
        <v>1346</v>
      </c>
      <c r="AD47" s="69" t="n">
        <f aca="false">IF(AC47&gt;=0,AD46+1," ")</f>
        <v>38</v>
      </c>
      <c r="AE47" s="71"/>
      <c r="AF47" s="71"/>
      <c r="AG47" s="72"/>
      <c r="AH47" s="72"/>
      <c r="AI47" s="71"/>
      <c r="AJ47" s="71"/>
      <c r="AK47" s="71"/>
      <c r="AL47" s="71"/>
      <c r="AM47" s="71"/>
      <c r="AN47" s="71"/>
      <c r="AO47" s="71"/>
      <c r="AP47" s="70" t="n">
        <f aca="false">IF(AR47&gt;AS47,AR47,AS47)</f>
        <v>800</v>
      </c>
      <c r="AQ47" s="71"/>
      <c r="AR47" s="73" t="n">
        <f aca="false">IF(H47&lt;4,0,IF(H47=4,200,IF(AND(H47&gt;4,H47&lt;=17),((H47-4)*60)+200,IF(H47&gt;=18,1040,0))))</f>
        <v>800</v>
      </c>
      <c r="AS47" s="73" t="n">
        <f aca="false">IF(I47&lt;0,0,IF(AND(I47&gt;0,I47&lt;=8),I47*40,IF(I47&gt;=9,360,0)))</f>
        <v>0</v>
      </c>
      <c r="AT47" s="71"/>
      <c r="AU47" s="71"/>
      <c r="AV47" s="71"/>
      <c r="AW47" s="71"/>
      <c r="AX47" s="71"/>
      <c r="AY47" s="71"/>
      <c r="AZ47" s="71"/>
    </row>
    <row r="48" s="74" customFormat="true" ht="15" hidden="false" customHeight="true" outlineLevel="0" collapsed="false">
      <c r="A48" s="58" t="n">
        <v>39</v>
      </c>
      <c r="B48" s="60" t="s">
        <v>183</v>
      </c>
      <c r="C48" s="60" t="s">
        <v>184</v>
      </c>
      <c r="D48" s="60" t="s">
        <v>70</v>
      </c>
      <c r="E48" s="61" t="s">
        <v>185</v>
      </c>
      <c r="F48" s="62" t="s">
        <v>0</v>
      </c>
      <c r="G48" s="62" t="s">
        <v>0</v>
      </c>
      <c r="H48" s="63" t="n">
        <v>18</v>
      </c>
      <c r="I48" s="62"/>
      <c r="J48" s="62"/>
      <c r="K48" s="62"/>
      <c r="L48" s="62"/>
      <c r="M48" s="62" t="n">
        <v>2</v>
      </c>
      <c r="N48" s="62" t="n">
        <v>29</v>
      </c>
      <c r="O48" s="62"/>
      <c r="P48" s="62"/>
      <c r="Q48" s="64" t="n">
        <f aca="false">IF(AR48&gt;AS48,AR48,"")</f>
        <v>1040</v>
      </c>
      <c r="R48" s="64" t="str">
        <f aca="false">IF(AS48&gt;AR48,AS48,"")</f>
        <v/>
      </c>
      <c r="S48" s="64" t="str">
        <f aca="false">IF(J48="ΝΑΙ",300," ")</f>
        <v> </v>
      </c>
      <c r="T48" s="64" t="str">
        <f aca="false">IF(K48="ΝΑΙ",200," ")</f>
        <v> </v>
      </c>
      <c r="U48" s="64" t="str">
        <f aca="false">IF(L48="ΝΑΙ",100," ")</f>
        <v> </v>
      </c>
      <c r="V48" s="64" t="n">
        <f aca="false">IF(M48&lt;0," ",IF(AND(M48&gt;0,M48&lt;6),M48*50,IF(M48&gt;=6,300," ")))</f>
        <v>100</v>
      </c>
      <c r="W48" s="64" t="n">
        <f aca="false">IF(N48&lt;0," ",IF(AND(N48&gt;0,N48&lt;84),N48*7,IF(N48&gt;=84,588," ")))</f>
        <v>203</v>
      </c>
      <c r="X48" s="65" t="str">
        <f aca="false">IF(O48="ΝΑΙ",200," ")</f>
        <v> </v>
      </c>
      <c r="Y48" s="65" t="str">
        <f aca="false">IF(P48="ΝΑΙ",130," ")</f>
        <v> </v>
      </c>
      <c r="Z48" s="66"/>
      <c r="AA48" s="66"/>
      <c r="AB48" s="67"/>
      <c r="AC48" s="68" t="n">
        <f aca="false">SUM(S48:Y48)+AP48</f>
        <v>1343</v>
      </c>
      <c r="AD48" s="69" t="n">
        <f aca="false">IF(AC48&gt;=0,AD47+1," ")</f>
        <v>39</v>
      </c>
      <c r="AE48" s="71"/>
      <c r="AF48" s="71"/>
      <c r="AG48" s="72"/>
      <c r="AH48" s="72"/>
      <c r="AI48" s="71"/>
      <c r="AJ48" s="71"/>
      <c r="AK48" s="71"/>
      <c r="AL48" s="71"/>
      <c r="AM48" s="71"/>
      <c r="AN48" s="71"/>
      <c r="AO48" s="71"/>
      <c r="AP48" s="70" t="n">
        <f aca="false">IF(AR48&gt;AS48,AR48,AS48)</f>
        <v>1040</v>
      </c>
      <c r="AQ48" s="71"/>
      <c r="AR48" s="73" t="n">
        <f aca="false">IF(H48&lt;4,0,IF(H48=4,200,IF(AND(H48&gt;4,H48&lt;=17),((H48-4)*60)+200,IF(H48&gt;=18,1040,0))))</f>
        <v>1040</v>
      </c>
      <c r="AS48" s="73" t="n">
        <f aca="false">IF(I48&lt;0,0,IF(AND(I48&gt;0,I48&lt;=8),I48*40,IF(I48&gt;=9,360,0)))</f>
        <v>0</v>
      </c>
      <c r="AT48" s="71"/>
      <c r="AU48" s="71"/>
      <c r="AV48" s="71"/>
      <c r="AW48" s="71"/>
      <c r="AX48" s="71"/>
      <c r="AY48" s="71"/>
      <c r="AZ48" s="71"/>
    </row>
    <row r="49" s="74" customFormat="true" ht="15" hidden="false" customHeight="true" outlineLevel="0" collapsed="false">
      <c r="A49" s="58" t="n">
        <v>40</v>
      </c>
      <c r="B49" s="60" t="s">
        <v>186</v>
      </c>
      <c r="C49" s="60" t="s">
        <v>114</v>
      </c>
      <c r="D49" s="60" t="s">
        <v>67</v>
      </c>
      <c r="E49" s="61" t="s">
        <v>187</v>
      </c>
      <c r="F49" s="62" t="s">
        <v>0</v>
      </c>
      <c r="G49" s="62" t="s">
        <v>0</v>
      </c>
      <c r="H49" s="63" t="n">
        <v>18</v>
      </c>
      <c r="I49" s="62"/>
      <c r="J49" s="62" t="s">
        <v>3</v>
      </c>
      <c r="K49" s="62"/>
      <c r="L49" s="62"/>
      <c r="M49" s="62"/>
      <c r="N49" s="62"/>
      <c r="O49" s="62"/>
      <c r="P49" s="62"/>
      <c r="Q49" s="64" t="n">
        <f aca="false">IF(AR49&gt;AS49,AR49,"")</f>
        <v>1040</v>
      </c>
      <c r="R49" s="64" t="str">
        <f aca="false">IF(AS49&gt;AR49,AS49,"")</f>
        <v/>
      </c>
      <c r="S49" s="64" t="n">
        <f aca="false">IF(J49="ΝΑΙ",300," ")</f>
        <v>300</v>
      </c>
      <c r="T49" s="64" t="str">
        <f aca="false">IF(K49="ΝΑΙ",200," ")</f>
        <v> </v>
      </c>
      <c r="U49" s="64" t="str">
        <f aca="false">IF(L49="ΝΑΙ",100," ")</f>
        <v> </v>
      </c>
      <c r="V49" s="64" t="str">
        <f aca="false">IF(M49&lt;0," ",IF(AND(M49&gt;0,M49&lt;6),M49*50,IF(M49&gt;=6,300," ")))</f>
        <v> </v>
      </c>
      <c r="W49" s="64" t="str">
        <f aca="false">IF(N49&lt;0," ",IF(AND(N49&gt;0,N49&lt;84),N49*7,IF(N49&gt;=84,588," ")))</f>
        <v> </v>
      </c>
      <c r="X49" s="65" t="str">
        <f aca="false">IF(O49="ΝΑΙ",200," ")</f>
        <v> </v>
      </c>
      <c r="Y49" s="65" t="str">
        <f aca="false">IF(P49="ΝΑΙ",130," ")</f>
        <v> </v>
      </c>
      <c r="Z49" s="66"/>
      <c r="AA49" s="66"/>
      <c r="AB49" s="67"/>
      <c r="AC49" s="68" t="n">
        <f aca="false">SUM(S49:Y49)+AP49</f>
        <v>1340</v>
      </c>
      <c r="AD49" s="69" t="n">
        <f aca="false">IF(AC49&gt;=0,AD48+1," ")</f>
        <v>40</v>
      </c>
      <c r="AE49" s="71"/>
      <c r="AF49" s="71"/>
      <c r="AG49" s="72"/>
      <c r="AH49" s="72"/>
      <c r="AI49" s="71"/>
      <c r="AJ49" s="71"/>
      <c r="AK49" s="71"/>
      <c r="AL49" s="71"/>
      <c r="AM49" s="71"/>
      <c r="AN49" s="71"/>
      <c r="AO49" s="71"/>
      <c r="AP49" s="70" t="n">
        <f aca="false">IF(AR49&gt;AS49,AR49,AS49)</f>
        <v>1040</v>
      </c>
      <c r="AQ49" s="71"/>
      <c r="AR49" s="73" t="n">
        <f aca="false">IF(H49&lt;4,0,IF(H49=4,200,IF(AND(H49&gt;4,H49&lt;=17),((H49-4)*60)+200,IF(H49&gt;=18,1040,0))))</f>
        <v>1040</v>
      </c>
      <c r="AS49" s="73" t="n">
        <f aca="false">IF(I49&lt;0,0,IF(AND(I49&gt;0,I49&lt;=8),I49*40,IF(I49&gt;=9,360,0)))</f>
        <v>0</v>
      </c>
      <c r="AT49" s="71"/>
      <c r="AU49" s="71"/>
      <c r="AV49" s="71"/>
      <c r="AW49" s="71"/>
      <c r="AX49" s="71"/>
      <c r="AY49" s="71"/>
      <c r="AZ49" s="71"/>
    </row>
    <row r="50" s="74" customFormat="true" ht="15" hidden="false" customHeight="true" outlineLevel="0" collapsed="false">
      <c r="A50" s="58" t="n">
        <v>41</v>
      </c>
      <c r="B50" s="60" t="s">
        <v>188</v>
      </c>
      <c r="C50" s="60" t="s">
        <v>114</v>
      </c>
      <c r="D50" s="60" t="s">
        <v>74</v>
      </c>
      <c r="E50" s="61" t="s">
        <v>189</v>
      </c>
      <c r="F50" s="62" t="s">
        <v>0</v>
      </c>
      <c r="G50" s="62" t="s">
        <v>0</v>
      </c>
      <c r="H50" s="63" t="n">
        <v>15</v>
      </c>
      <c r="I50" s="62"/>
      <c r="J50" s="62"/>
      <c r="K50" s="62"/>
      <c r="L50" s="62"/>
      <c r="M50" s="62" t="n">
        <v>1</v>
      </c>
      <c r="N50" s="62" t="n">
        <v>61</v>
      </c>
      <c r="O50" s="62"/>
      <c r="P50" s="62"/>
      <c r="Q50" s="64" t="n">
        <f aca="false">IF(AR50&gt;AS50,AR50,"")</f>
        <v>860</v>
      </c>
      <c r="R50" s="64" t="str">
        <f aca="false">IF(AS50&gt;AR50,AS50,"")</f>
        <v/>
      </c>
      <c r="S50" s="64" t="str">
        <f aca="false">IF(J50="ΝΑΙ",300," ")</f>
        <v> </v>
      </c>
      <c r="T50" s="64" t="str">
        <f aca="false">IF(K50="ΝΑΙ",200," ")</f>
        <v> </v>
      </c>
      <c r="U50" s="64" t="str">
        <f aca="false">IF(L50="ΝΑΙ",100," ")</f>
        <v> </v>
      </c>
      <c r="V50" s="64" t="n">
        <f aca="false">IF(M50&lt;0," ",IF(AND(M50&gt;0,M50&lt;6),M50*50,IF(M50&gt;=6,300," ")))</f>
        <v>50</v>
      </c>
      <c r="W50" s="64" t="n">
        <f aca="false">IF(N50&lt;0," ",IF(AND(N50&gt;0,N50&lt;84),N50*7,IF(N50&gt;=84,588," ")))</f>
        <v>427</v>
      </c>
      <c r="X50" s="65" t="str">
        <f aca="false">IF(O50="ΝΑΙ",200," ")</f>
        <v> </v>
      </c>
      <c r="Y50" s="65" t="str">
        <f aca="false">IF(P50="ΝΑΙ",130," ")</f>
        <v> </v>
      </c>
      <c r="Z50" s="66"/>
      <c r="AA50" s="66"/>
      <c r="AB50" s="67"/>
      <c r="AC50" s="68" t="n">
        <f aca="false">SUM(S50:Y50)+AP50</f>
        <v>1337</v>
      </c>
      <c r="AD50" s="69" t="n">
        <f aca="false">IF(AC50&gt;=0,AD49+1," ")</f>
        <v>41</v>
      </c>
      <c r="AE50" s="71"/>
      <c r="AF50" s="71"/>
      <c r="AG50" s="72"/>
      <c r="AH50" s="72"/>
      <c r="AI50" s="71"/>
      <c r="AJ50" s="71"/>
      <c r="AK50" s="71"/>
      <c r="AL50" s="71"/>
      <c r="AM50" s="71"/>
      <c r="AN50" s="71"/>
      <c r="AO50" s="71"/>
      <c r="AP50" s="70" t="n">
        <f aca="false">IF(AR50&gt;AS50,AR50,AS50)</f>
        <v>860</v>
      </c>
      <c r="AQ50" s="71"/>
      <c r="AR50" s="73" t="n">
        <f aca="false">IF(H50&lt;4,0,IF(H50=4,200,IF(AND(H50&gt;4,H50&lt;=17),((H50-4)*60)+200,IF(H50&gt;=18,1040,0))))</f>
        <v>860</v>
      </c>
      <c r="AS50" s="73" t="n">
        <f aca="false">IF(I50&lt;0,0,IF(AND(I50&gt;0,I50&lt;=8),I50*40,IF(I50&gt;=9,360,0)))</f>
        <v>0</v>
      </c>
      <c r="AT50" s="71"/>
      <c r="AU50" s="71"/>
      <c r="AV50" s="71"/>
      <c r="AW50" s="71"/>
      <c r="AX50" s="71"/>
      <c r="AY50" s="71"/>
      <c r="AZ50" s="71"/>
    </row>
    <row r="51" s="74" customFormat="true" ht="15" hidden="false" customHeight="true" outlineLevel="0" collapsed="false">
      <c r="A51" s="58" t="n">
        <v>42</v>
      </c>
      <c r="B51" s="60" t="s">
        <v>190</v>
      </c>
      <c r="C51" s="60" t="s">
        <v>154</v>
      </c>
      <c r="D51" s="60" t="s">
        <v>191</v>
      </c>
      <c r="E51" s="61" t="s">
        <v>192</v>
      </c>
      <c r="F51" s="62" t="s">
        <v>0</v>
      </c>
      <c r="G51" s="62" t="s">
        <v>0</v>
      </c>
      <c r="H51" s="63" t="n">
        <v>13</v>
      </c>
      <c r="I51" s="62"/>
      <c r="J51" s="62"/>
      <c r="K51" s="62"/>
      <c r="L51" s="62"/>
      <c r="M51" s="62" t="n">
        <v>1</v>
      </c>
      <c r="N51" s="62" t="n">
        <v>77</v>
      </c>
      <c r="O51" s="62"/>
      <c r="P51" s="62"/>
      <c r="Q51" s="64" t="n">
        <f aca="false">IF(AR51&gt;AS51,AR51,"")</f>
        <v>740</v>
      </c>
      <c r="R51" s="64" t="str">
        <f aca="false">IF(AS51&gt;AR51,AS51,"")</f>
        <v/>
      </c>
      <c r="S51" s="64" t="str">
        <f aca="false">IF(J51="ΝΑΙ",300," ")</f>
        <v> </v>
      </c>
      <c r="T51" s="64" t="str">
        <f aca="false">IF(K51="ΝΑΙ",200," ")</f>
        <v> </v>
      </c>
      <c r="U51" s="64" t="str">
        <f aca="false">IF(L51="ΝΑΙ",100," ")</f>
        <v> </v>
      </c>
      <c r="V51" s="64" t="n">
        <f aca="false">IF(M51&lt;0," ",IF(AND(M51&gt;0,M51&lt;6),M51*50,IF(M51&gt;=6,300," ")))</f>
        <v>50</v>
      </c>
      <c r="W51" s="64" t="n">
        <f aca="false">IF(N51&lt;0," ",IF(AND(N51&gt;0,N51&lt;84),N51*7,IF(N51&gt;=84,588," ")))</f>
        <v>539</v>
      </c>
      <c r="X51" s="65" t="str">
        <f aca="false">IF(O51="ΝΑΙ",200," ")</f>
        <v> </v>
      </c>
      <c r="Y51" s="65" t="str">
        <f aca="false">IF(P51="ΝΑΙ",130," ")</f>
        <v> </v>
      </c>
      <c r="Z51" s="66"/>
      <c r="AA51" s="66"/>
      <c r="AB51" s="67"/>
      <c r="AC51" s="68" t="n">
        <f aca="false">SUM(S51:Y51)+AP51</f>
        <v>1329</v>
      </c>
      <c r="AD51" s="69" t="n">
        <f aca="false">IF(AC51&gt;=0,AD50+1," ")</f>
        <v>42</v>
      </c>
      <c r="AE51" s="71"/>
      <c r="AF51" s="71"/>
      <c r="AG51" s="72"/>
      <c r="AH51" s="72"/>
      <c r="AI51" s="71"/>
      <c r="AJ51" s="71"/>
      <c r="AK51" s="71"/>
      <c r="AL51" s="71"/>
      <c r="AM51" s="71"/>
      <c r="AN51" s="71"/>
      <c r="AO51" s="71"/>
      <c r="AP51" s="70" t="n">
        <f aca="false">IF(AR51&gt;AS51,AR51,AS51)</f>
        <v>740</v>
      </c>
      <c r="AQ51" s="71"/>
      <c r="AR51" s="73" t="n">
        <f aca="false">IF(H51&lt;4,0,IF(H51=4,200,IF(AND(H51&gt;4,H51&lt;=17),((H51-4)*60)+200,IF(H51&gt;=18,1040,0))))</f>
        <v>740</v>
      </c>
      <c r="AS51" s="73" t="n">
        <f aca="false">IF(I51&lt;0,0,IF(AND(I51&gt;0,I51&lt;=8),I51*40,IF(I51&gt;=9,360,0)))</f>
        <v>0</v>
      </c>
      <c r="AT51" s="71"/>
      <c r="AU51" s="71"/>
      <c r="AV51" s="71"/>
      <c r="AW51" s="71"/>
      <c r="AX51" s="71"/>
      <c r="AY51" s="71"/>
      <c r="AZ51" s="71"/>
    </row>
    <row r="52" s="74" customFormat="true" ht="15" hidden="false" customHeight="true" outlineLevel="0" collapsed="false">
      <c r="A52" s="58" t="n">
        <v>43</v>
      </c>
      <c r="B52" s="60" t="s">
        <v>109</v>
      </c>
      <c r="C52" s="60" t="s">
        <v>62</v>
      </c>
      <c r="D52" s="60" t="s">
        <v>193</v>
      </c>
      <c r="E52" s="61" t="s">
        <v>194</v>
      </c>
      <c r="F52" s="62" t="s">
        <v>0</v>
      </c>
      <c r="G52" s="62" t="s">
        <v>0</v>
      </c>
      <c r="H52" s="63" t="n">
        <v>13</v>
      </c>
      <c r="I52" s="62"/>
      <c r="J52" s="62"/>
      <c r="K52" s="62"/>
      <c r="L52" s="62"/>
      <c r="M52" s="62"/>
      <c r="N52" s="62" t="n">
        <v>84</v>
      </c>
      <c r="O52" s="62"/>
      <c r="P52" s="62"/>
      <c r="Q52" s="64" t="n">
        <f aca="false">IF(AR52&gt;AS52,AR52,"")</f>
        <v>740</v>
      </c>
      <c r="R52" s="64" t="str">
        <f aca="false">IF(AS52&gt;AR52,AS52,"")</f>
        <v/>
      </c>
      <c r="S52" s="64" t="str">
        <f aca="false">IF(J52="ΝΑΙ",300," ")</f>
        <v> </v>
      </c>
      <c r="T52" s="64" t="str">
        <f aca="false">IF(K52="ΝΑΙ",200," ")</f>
        <v> </v>
      </c>
      <c r="U52" s="64" t="str">
        <f aca="false">IF(L52="ΝΑΙ",100," ")</f>
        <v> </v>
      </c>
      <c r="V52" s="64" t="str">
        <f aca="false">IF(M52&lt;0," ",IF(AND(M52&gt;0,M52&lt;6),M52*50,IF(M52&gt;=6,300," ")))</f>
        <v> </v>
      </c>
      <c r="W52" s="64" t="n">
        <f aca="false">IF(N52&lt;0," ",IF(AND(N52&gt;0,N52&lt;84),N52*7,IF(N52&gt;=84,588," ")))</f>
        <v>588</v>
      </c>
      <c r="X52" s="65" t="str">
        <f aca="false">IF(O52="ΝΑΙ",200," ")</f>
        <v> </v>
      </c>
      <c r="Y52" s="65" t="str">
        <f aca="false">IF(P52="ΝΑΙ",130," ")</f>
        <v> </v>
      </c>
      <c r="Z52" s="66"/>
      <c r="AA52" s="66"/>
      <c r="AB52" s="67"/>
      <c r="AC52" s="68" t="n">
        <f aca="false">SUM(S52:Y52)+AP52</f>
        <v>1328</v>
      </c>
      <c r="AD52" s="69" t="n">
        <f aca="false">IF(AC52&gt;=0,AD51+1," ")</f>
        <v>43</v>
      </c>
      <c r="AE52" s="71"/>
      <c r="AF52" s="71"/>
      <c r="AG52" s="72"/>
      <c r="AH52" s="72"/>
      <c r="AI52" s="71"/>
      <c r="AJ52" s="71"/>
      <c r="AK52" s="71"/>
      <c r="AL52" s="71"/>
      <c r="AM52" s="71"/>
      <c r="AN52" s="71"/>
      <c r="AO52" s="71"/>
      <c r="AP52" s="70" t="n">
        <f aca="false">IF(AR52&gt;AS52,AR52,AS52)</f>
        <v>740</v>
      </c>
      <c r="AQ52" s="71"/>
      <c r="AR52" s="73" t="n">
        <f aca="false">IF(H52&lt;4,0,IF(H52=4,200,IF(AND(H52&gt;4,H52&lt;=17),((H52-4)*60)+200,IF(H52&gt;=18,1040,0))))</f>
        <v>740</v>
      </c>
      <c r="AS52" s="73" t="n">
        <f aca="false">IF(I52&lt;0,0,IF(AND(I52&gt;0,I52&lt;=8),I52*40,IF(I52&gt;=9,360,0)))</f>
        <v>0</v>
      </c>
      <c r="AT52" s="71"/>
      <c r="AU52" s="71"/>
      <c r="AV52" s="71"/>
      <c r="AW52" s="71"/>
      <c r="AX52" s="71"/>
      <c r="AY52" s="71"/>
      <c r="AZ52" s="71"/>
    </row>
    <row r="53" s="74" customFormat="true" ht="15" hidden="false" customHeight="true" outlineLevel="0" collapsed="false">
      <c r="A53" s="58" t="n">
        <v>44</v>
      </c>
      <c r="B53" s="60" t="s">
        <v>195</v>
      </c>
      <c r="C53" s="60" t="s">
        <v>196</v>
      </c>
      <c r="D53" s="60" t="s">
        <v>197</v>
      </c>
      <c r="E53" s="61" t="s">
        <v>198</v>
      </c>
      <c r="F53" s="62" t="s">
        <v>0</v>
      </c>
      <c r="G53" s="62" t="s">
        <v>0</v>
      </c>
      <c r="H53" s="63" t="n">
        <v>10</v>
      </c>
      <c r="I53" s="62"/>
      <c r="J53" s="62" t="s">
        <v>3</v>
      </c>
      <c r="K53" s="62"/>
      <c r="L53" s="62"/>
      <c r="M53" s="62" t="n">
        <v>4</v>
      </c>
      <c r="N53" s="62" t="n">
        <v>35</v>
      </c>
      <c r="O53" s="62"/>
      <c r="P53" s="62"/>
      <c r="Q53" s="64" t="n">
        <f aca="false">IF(AR53&gt;AS53,AR53,"")</f>
        <v>560</v>
      </c>
      <c r="R53" s="64" t="str">
        <f aca="false">IF(AS53&gt;AR53,AS53,"")</f>
        <v/>
      </c>
      <c r="S53" s="64" t="n">
        <f aca="false">IF(J53="ΝΑΙ",300," ")</f>
        <v>300</v>
      </c>
      <c r="T53" s="64" t="str">
        <f aca="false">IF(K53="ΝΑΙ",200," ")</f>
        <v> </v>
      </c>
      <c r="U53" s="64" t="str">
        <f aca="false">IF(L53="ΝΑΙ",100," ")</f>
        <v> </v>
      </c>
      <c r="V53" s="64" t="n">
        <f aca="false">IF(M53&lt;0," ",IF(AND(M53&gt;0,M53&lt;6),M53*50,IF(M53&gt;=6,300," ")))</f>
        <v>200</v>
      </c>
      <c r="W53" s="64" t="n">
        <f aca="false">IF(N53&lt;0," ",IF(AND(N53&gt;0,N53&lt;84),N53*7,IF(N53&gt;=84,588," ")))</f>
        <v>245</v>
      </c>
      <c r="X53" s="65" t="str">
        <f aca="false">IF(O53="ΝΑΙ",200," ")</f>
        <v> </v>
      </c>
      <c r="Y53" s="65" t="str">
        <f aca="false">IF(P53="ΝΑΙ",130," ")</f>
        <v> </v>
      </c>
      <c r="Z53" s="66"/>
      <c r="AA53" s="66"/>
      <c r="AB53" s="67"/>
      <c r="AC53" s="68" t="n">
        <f aca="false">SUM(S53:Y53)+AP53</f>
        <v>1305</v>
      </c>
      <c r="AD53" s="69" t="n">
        <f aca="false">IF(AC53&gt;=0,AD52+1," ")</f>
        <v>44</v>
      </c>
      <c r="AE53" s="71"/>
      <c r="AF53" s="71"/>
      <c r="AG53" s="72"/>
      <c r="AH53" s="72"/>
      <c r="AI53" s="71"/>
      <c r="AJ53" s="71"/>
      <c r="AK53" s="71"/>
      <c r="AL53" s="71"/>
      <c r="AM53" s="71"/>
      <c r="AN53" s="71"/>
      <c r="AO53" s="71"/>
      <c r="AP53" s="70" t="n">
        <f aca="false">IF(AR53&gt;AS53,AR53,AS53)</f>
        <v>560</v>
      </c>
      <c r="AQ53" s="71"/>
      <c r="AR53" s="73" t="n">
        <f aca="false">IF(H53&lt;4,0,IF(H53=4,200,IF(AND(H53&gt;4,H53&lt;=17),((H53-4)*60)+200,IF(H53&gt;=18,1040,0))))</f>
        <v>560</v>
      </c>
      <c r="AS53" s="73" t="n">
        <f aca="false">IF(I53&lt;0,0,IF(AND(I53&gt;0,I53&lt;=8),I53*40,IF(I53&gt;=9,360,0)))</f>
        <v>0</v>
      </c>
      <c r="AT53" s="71"/>
      <c r="AU53" s="71"/>
      <c r="AV53" s="71"/>
      <c r="AW53" s="71"/>
      <c r="AX53" s="71"/>
      <c r="AY53" s="71"/>
      <c r="AZ53" s="71"/>
    </row>
    <row r="54" s="74" customFormat="true" ht="15" hidden="false" customHeight="true" outlineLevel="0" collapsed="false">
      <c r="A54" s="58" t="n">
        <v>45</v>
      </c>
      <c r="B54" s="60" t="s">
        <v>199</v>
      </c>
      <c r="C54" s="60" t="s">
        <v>200</v>
      </c>
      <c r="D54" s="60" t="s">
        <v>201</v>
      </c>
      <c r="E54" s="61" t="s">
        <v>202</v>
      </c>
      <c r="F54" s="62" t="s">
        <v>0</v>
      </c>
      <c r="G54" s="62" t="s">
        <v>0</v>
      </c>
      <c r="H54" s="63" t="n">
        <v>14</v>
      </c>
      <c r="I54" s="62"/>
      <c r="J54" s="62" t="s">
        <v>3</v>
      </c>
      <c r="K54" s="62"/>
      <c r="L54" s="62"/>
      <c r="M54" s="62"/>
      <c r="N54" s="62" t="n">
        <v>28</v>
      </c>
      <c r="O54" s="62"/>
      <c r="P54" s="62"/>
      <c r="Q54" s="64" t="n">
        <f aca="false">IF(AR54&gt;AS54,AR54,"")</f>
        <v>800</v>
      </c>
      <c r="R54" s="64" t="str">
        <f aca="false">IF(AS54&gt;AR54,AS54,"")</f>
        <v/>
      </c>
      <c r="S54" s="64" t="n">
        <f aca="false">IF(J54="ΝΑΙ",300," ")</f>
        <v>300</v>
      </c>
      <c r="T54" s="64" t="str">
        <f aca="false">IF(K54="ΝΑΙ",200," ")</f>
        <v> </v>
      </c>
      <c r="U54" s="64" t="str">
        <f aca="false">IF(L54="ΝΑΙ",100," ")</f>
        <v> </v>
      </c>
      <c r="V54" s="64" t="str">
        <f aca="false">IF(M54&lt;0," ",IF(AND(M54&gt;0,M54&lt;6),M54*50,IF(M54&gt;=6,300," ")))</f>
        <v> </v>
      </c>
      <c r="W54" s="64" t="n">
        <f aca="false">IF(N54&lt;0," ",IF(AND(N54&gt;0,N54&lt;84),N54*7,IF(N54&gt;=84,588," ")))</f>
        <v>196</v>
      </c>
      <c r="X54" s="65" t="str">
        <f aca="false">IF(O54="ΝΑΙ",200," ")</f>
        <v> </v>
      </c>
      <c r="Y54" s="65" t="str">
        <f aca="false">IF(P54="ΝΑΙ",130," ")</f>
        <v> </v>
      </c>
      <c r="Z54" s="66"/>
      <c r="AA54" s="66"/>
      <c r="AB54" s="67"/>
      <c r="AC54" s="68" t="n">
        <f aca="false">SUM(S54:Y54)+AP54</f>
        <v>1296</v>
      </c>
      <c r="AD54" s="69" t="n">
        <f aca="false">IF(AC54&gt;=0,AD53+1," ")</f>
        <v>45</v>
      </c>
      <c r="AE54" s="71"/>
      <c r="AF54" s="71"/>
      <c r="AG54" s="72"/>
      <c r="AH54" s="72"/>
      <c r="AI54" s="71"/>
      <c r="AJ54" s="71"/>
      <c r="AK54" s="71"/>
      <c r="AL54" s="71"/>
      <c r="AM54" s="71"/>
      <c r="AN54" s="71"/>
      <c r="AO54" s="71"/>
      <c r="AP54" s="70" t="n">
        <f aca="false">IF(AR54&gt;AS54,AR54,AS54)</f>
        <v>800</v>
      </c>
      <c r="AQ54" s="71"/>
      <c r="AR54" s="73" t="n">
        <f aca="false">IF(H54&lt;4,0,IF(H54=4,200,IF(AND(H54&gt;4,H54&lt;=17),((H54-4)*60)+200,IF(H54&gt;=18,1040,0))))</f>
        <v>800</v>
      </c>
      <c r="AS54" s="73" t="n">
        <f aca="false">IF(I54&lt;0,0,IF(AND(I54&gt;0,I54&lt;=8),I54*40,IF(I54&gt;=9,360,0)))</f>
        <v>0</v>
      </c>
      <c r="AT54" s="71"/>
      <c r="AU54" s="71"/>
      <c r="AV54" s="71"/>
      <c r="AW54" s="71"/>
      <c r="AX54" s="71"/>
      <c r="AY54" s="71"/>
      <c r="AZ54" s="71"/>
    </row>
    <row r="55" s="74" customFormat="true" ht="15" hidden="false" customHeight="true" outlineLevel="0" collapsed="false">
      <c r="A55" s="58" t="n">
        <v>46</v>
      </c>
      <c r="B55" s="60" t="s">
        <v>203</v>
      </c>
      <c r="C55" s="60" t="s">
        <v>154</v>
      </c>
      <c r="D55" s="60" t="s">
        <v>71</v>
      </c>
      <c r="E55" s="61" t="s">
        <v>204</v>
      </c>
      <c r="F55" s="62" t="s">
        <v>0</v>
      </c>
      <c r="G55" s="62" t="s">
        <v>0</v>
      </c>
      <c r="H55" s="63" t="n">
        <v>7</v>
      </c>
      <c r="I55" s="62"/>
      <c r="J55" s="62" t="s">
        <v>3</v>
      </c>
      <c r="K55" s="62"/>
      <c r="L55" s="62"/>
      <c r="M55" s="62" t="n">
        <v>1</v>
      </c>
      <c r="N55" s="62" t="n">
        <v>61</v>
      </c>
      <c r="O55" s="62"/>
      <c r="P55" s="62" t="s">
        <v>3</v>
      </c>
      <c r="Q55" s="64" t="n">
        <f aca="false">IF(AR55&gt;AS55,AR55,"")</f>
        <v>380</v>
      </c>
      <c r="R55" s="64" t="str">
        <f aca="false">IF(AS55&gt;AR55,AS55,"")</f>
        <v/>
      </c>
      <c r="S55" s="64" t="n">
        <f aca="false">IF(J55="ΝΑΙ",300," ")</f>
        <v>300</v>
      </c>
      <c r="T55" s="64" t="str">
        <f aca="false">IF(K55="ΝΑΙ",200," ")</f>
        <v> </v>
      </c>
      <c r="U55" s="64" t="str">
        <f aca="false">IF(L55="ΝΑΙ",100," ")</f>
        <v> </v>
      </c>
      <c r="V55" s="64" t="n">
        <f aca="false">IF(M55&lt;0," ",IF(AND(M55&gt;0,M55&lt;6),M55*50,IF(M55&gt;=6,300," ")))</f>
        <v>50</v>
      </c>
      <c r="W55" s="64" t="n">
        <f aca="false">IF(N55&lt;0," ",IF(AND(N55&gt;0,N55&lt;84),N55*7,IF(N55&gt;=84,588," ")))</f>
        <v>427</v>
      </c>
      <c r="X55" s="65" t="str">
        <f aca="false">IF(O55="ΝΑΙ",200," ")</f>
        <v> </v>
      </c>
      <c r="Y55" s="65" t="n">
        <f aca="false">IF(P55="ΝΑΙ",130," ")</f>
        <v>130</v>
      </c>
      <c r="Z55" s="66"/>
      <c r="AA55" s="66"/>
      <c r="AB55" s="67"/>
      <c r="AC55" s="68" t="n">
        <f aca="false">SUM(S55:Y55)+AP55</f>
        <v>1287</v>
      </c>
      <c r="AD55" s="69" t="n">
        <f aca="false">IF(AC55&gt;=0,AD54+1," ")</f>
        <v>46</v>
      </c>
      <c r="AE55" s="71"/>
      <c r="AF55" s="71"/>
      <c r="AG55" s="72"/>
      <c r="AH55" s="72"/>
      <c r="AI55" s="71"/>
      <c r="AJ55" s="71"/>
      <c r="AK55" s="71"/>
      <c r="AL55" s="71"/>
      <c r="AM55" s="71"/>
      <c r="AN55" s="71"/>
      <c r="AO55" s="71"/>
      <c r="AP55" s="70" t="n">
        <f aca="false">IF(AR55&gt;AS55,AR55,AS55)</f>
        <v>380</v>
      </c>
      <c r="AQ55" s="71"/>
      <c r="AR55" s="73" t="n">
        <f aca="false">IF(H55&lt;4,0,IF(H55=4,200,IF(AND(H55&gt;4,H55&lt;=17),((H55-4)*60)+200,IF(H55&gt;=18,1040,0))))</f>
        <v>380</v>
      </c>
      <c r="AS55" s="73" t="n">
        <f aca="false">IF(I55&lt;0,0,IF(AND(I55&gt;0,I55&lt;=8),I55*40,IF(I55&gt;=9,360,0)))</f>
        <v>0</v>
      </c>
      <c r="AT55" s="71"/>
      <c r="AU55" s="71"/>
      <c r="AV55" s="71"/>
      <c r="AW55" s="71"/>
      <c r="AX55" s="71"/>
      <c r="AY55" s="71"/>
      <c r="AZ55" s="71"/>
    </row>
    <row r="56" s="74" customFormat="true" ht="15" hidden="false" customHeight="true" outlineLevel="0" collapsed="false">
      <c r="A56" s="58" t="n">
        <v>47</v>
      </c>
      <c r="B56" s="60" t="s">
        <v>205</v>
      </c>
      <c r="C56" s="60" t="s">
        <v>62</v>
      </c>
      <c r="D56" s="60" t="s">
        <v>78</v>
      </c>
      <c r="E56" s="61" t="s">
        <v>206</v>
      </c>
      <c r="F56" s="62" t="s">
        <v>0</v>
      </c>
      <c r="G56" s="62" t="s">
        <v>0</v>
      </c>
      <c r="H56" s="63" t="n">
        <v>13</v>
      </c>
      <c r="I56" s="62"/>
      <c r="J56" s="62"/>
      <c r="K56" s="62"/>
      <c r="L56" s="62"/>
      <c r="M56" s="62" t="n">
        <v>1</v>
      </c>
      <c r="N56" s="62" t="n">
        <v>70</v>
      </c>
      <c r="O56" s="62"/>
      <c r="P56" s="62"/>
      <c r="Q56" s="64" t="n">
        <f aca="false">IF(AR56&gt;AS56,AR56,"")</f>
        <v>740</v>
      </c>
      <c r="R56" s="64" t="str">
        <f aca="false">IF(AS56&gt;AR56,AS56,"")</f>
        <v/>
      </c>
      <c r="S56" s="64" t="str">
        <f aca="false">IF(J56="ΝΑΙ",300," ")</f>
        <v> </v>
      </c>
      <c r="T56" s="64" t="str">
        <f aca="false">IF(K56="ΝΑΙ",200," ")</f>
        <v> </v>
      </c>
      <c r="U56" s="64" t="str">
        <f aca="false">IF(L56="ΝΑΙ",100," ")</f>
        <v> </v>
      </c>
      <c r="V56" s="64" t="n">
        <f aca="false">IF(M56&lt;0," ",IF(AND(M56&gt;0,M56&lt;6),M56*50,IF(M56&gt;=6,300," ")))</f>
        <v>50</v>
      </c>
      <c r="W56" s="64" t="n">
        <f aca="false">IF(N56&lt;0," ",IF(AND(N56&gt;0,N56&lt;84),N56*7,IF(N56&gt;=84,588," ")))</f>
        <v>490</v>
      </c>
      <c r="X56" s="65" t="str">
        <f aca="false">IF(O56="ΝΑΙ",200," ")</f>
        <v> </v>
      </c>
      <c r="Y56" s="65" t="str">
        <f aca="false">IF(P56="ΝΑΙ",130," ")</f>
        <v> </v>
      </c>
      <c r="Z56" s="66"/>
      <c r="AA56" s="66"/>
      <c r="AB56" s="67"/>
      <c r="AC56" s="68" t="n">
        <f aca="false">SUM(S56:Y56)+AP56</f>
        <v>1280</v>
      </c>
      <c r="AD56" s="69" t="n">
        <f aca="false">IF(AC56&gt;=0,AD55+1," ")</f>
        <v>47</v>
      </c>
      <c r="AE56" s="71"/>
      <c r="AF56" s="71"/>
      <c r="AG56" s="72"/>
      <c r="AH56" s="72"/>
      <c r="AI56" s="71"/>
      <c r="AJ56" s="71"/>
      <c r="AK56" s="71"/>
      <c r="AL56" s="71"/>
      <c r="AM56" s="71"/>
      <c r="AN56" s="71"/>
      <c r="AO56" s="71"/>
      <c r="AP56" s="70" t="n">
        <f aca="false">IF(AR56&gt;AS56,AR56,AS56)</f>
        <v>740</v>
      </c>
      <c r="AQ56" s="71"/>
      <c r="AR56" s="73" t="n">
        <f aca="false">IF(H56&lt;4,0,IF(H56=4,200,IF(AND(H56&gt;4,H56&lt;=17),((H56-4)*60)+200,IF(H56&gt;=18,1040,0))))</f>
        <v>740</v>
      </c>
      <c r="AS56" s="73" t="n">
        <f aca="false">IF(I56&lt;0,0,IF(AND(I56&gt;0,I56&lt;=8),I56*40,IF(I56&gt;=9,360,0)))</f>
        <v>0</v>
      </c>
      <c r="AT56" s="71"/>
      <c r="AU56" s="71"/>
      <c r="AV56" s="71"/>
      <c r="AW56" s="71"/>
      <c r="AX56" s="71"/>
      <c r="AY56" s="71"/>
      <c r="AZ56" s="71"/>
    </row>
    <row r="57" s="74" customFormat="true" ht="15" hidden="false" customHeight="true" outlineLevel="0" collapsed="false">
      <c r="A57" s="58" t="n">
        <v>48</v>
      </c>
      <c r="B57" s="60" t="s">
        <v>207</v>
      </c>
      <c r="C57" s="60" t="s">
        <v>208</v>
      </c>
      <c r="D57" s="60" t="s">
        <v>209</v>
      </c>
      <c r="E57" s="61" t="s">
        <v>210</v>
      </c>
      <c r="F57" s="62" t="s">
        <v>0</v>
      </c>
      <c r="G57" s="62" t="s">
        <v>0</v>
      </c>
      <c r="H57" s="63" t="n">
        <v>10</v>
      </c>
      <c r="I57" s="62"/>
      <c r="J57" s="62"/>
      <c r="K57" s="62"/>
      <c r="L57" s="62"/>
      <c r="M57" s="62"/>
      <c r="N57" s="62" t="n">
        <v>84</v>
      </c>
      <c r="O57" s="62"/>
      <c r="P57" s="62" t="s">
        <v>3</v>
      </c>
      <c r="Q57" s="64" t="n">
        <f aca="false">IF(AR57&gt;AS57,AR57,"")</f>
        <v>560</v>
      </c>
      <c r="R57" s="64" t="str">
        <f aca="false">IF(AS57&gt;AR57,AS57,"")</f>
        <v/>
      </c>
      <c r="S57" s="64" t="str">
        <f aca="false">IF(J57="ΝΑΙ",300," ")</f>
        <v> </v>
      </c>
      <c r="T57" s="64" t="str">
        <f aca="false">IF(K57="ΝΑΙ",200," ")</f>
        <v> </v>
      </c>
      <c r="U57" s="64" t="str">
        <f aca="false">IF(L57="ΝΑΙ",100," ")</f>
        <v> </v>
      </c>
      <c r="V57" s="64" t="str">
        <f aca="false">IF(M57&lt;0," ",IF(AND(M57&gt;0,M57&lt;6),M57*50,IF(M57&gt;=6,300," ")))</f>
        <v> </v>
      </c>
      <c r="W57" s="64" t="n">
        <f aca="false">IF(N57&lt;0," ",IF(AND(N57&gt;0,N57&lt;84),N57*7,IF(N57&gt;=84,588," ")))</f>
        <v>588</v>
      </c>
      <c r="X57" s="65" t="str">
        <f aca="false">IF(O57="ΝΑΙ",200," ")</f>
        <v> </v>
      </c>
      <c r="Y57" s="65" t="n">
        <f aca="false">IF(P57="ΝΑΙ",130," ")</f>
        <v>130</v>
      </c>
      <c r="Z57" s="66"/>
      <c r="AA57" s="66"/>
      <c r="AB57" s="67"/>
      <c r="AC57" s="68" t="n">
        <f aca="false">SUM(S57:Y57)+AP57</f>
        <v>1278</v>
      </c>
      <c r="AD57" s="69" t="n">
        <f aca="false">IF(AC57&gt;=0,AD56+1," ")</f>
        <v>48</v>
      </c>
      <c r="AE57" s="71"/>
      <c r="AF57" s="71"/>
      <c r="AG57" s="72"/>
      <c r="AH57" s="72"/>
      <c r="AI57" s="71"/>
      <c r="AJ57" s="71"/>
      <c r="AK57" s="71"/>
      <c r="AL57" s="71"/>
      <c r="AM57" s="71"/>
      <c r="AN57" s="71"/>
      <c r="AO57" s="71"/>
      <c r="AP57" s="70" t="n">
        <f aca="false">IF(AR57&gt;AS57,AR57,AS57)</f>
        <v>560</v>
      </c>
      <c r="AQ57" s="71"/>
      <c r="AR57" s="73" t="n">
        <f aca="false">IF(H57&lt;4,0,IF(H57=4,200,IF(AND(H57&gt;4,H57&lt;=17),((H57-4)*60)+200,IF(H57&gt;=18,1040,0))))</f>
        <v>560</v>
      </c>
      <c r="AS57" s="73" t="n">
        <f aca="false">IF(I57&lt;0,0,IF(AND(I57&gt;0,I57&lt;=8),I57*40,IF(I57&gt;=9,360,0)))</f>
        <v>0</v>
      </c>
      <c r="AT57" s="71"/>
      <c r="AU57" s="71"/>
      <c r="AV57" s="71"/>
      <c r="AW57" s="71"/>
      <c r="AX57" s="71"/>
      <c r="AY57" s="71"/>
      <c r="AZ57" s="71"/>
    </row>
    <row r="58" s="74" customFormat="true" ht="15" hidden="false" customHeight="true" outlineLevel="0" collapsed="false">
      <c r="A58" s="58" t="n">
        <v>49</v>
      </c>
      <c r="B58" s="59" t="s">
        <v>211</v>
      </c>
      <c r="C58" s="59" t="s">
        <v>130</v>
      </c>
      <c r="D58" s="59" t="s">
        <v>70</v>
      </c>
      <c r="E58" s="75" t="s">
        <v>212</v>
      </c>
      <c r="F58" s="62" t="s">
        <v>0</v>
      </c>
      <c r="G58" s="62" t="s">
        <v>0</v>
      </c>
      <c r="H58" s="63" t="n">
        <v>12</v>
      </c>
      <c r="I58" s="62"/>
      <c r="J58" s="62"/>
      <c r="K58" s="62"/>
      <c r="L58" s="62"/>
      <c r="M58" s="62"/>
      <c r="N58" s="62" t="n">
        <v>84</v>
      </c>
      <c r="O58" s="62"/>
      <c r="P58" s="62"/>
      <c r="Q58" s="64" t="n">
        <f aca="false">IF(AR58&gt;AS58,AR58,"")</f>
        <v>680</v>
      </c>
      <c r="R58" s="64" t="str">
        <f aca="false">IF(AS58&gt;AR58,AS58,"")</f>
        <v/>
      </c>
      <c r="S58" s="64" t="str">
        <f aca="false">IF(J58="ΝΑΙ",300," ")</f>
        <v> </v>
      </c>
      <c r="T58" s="64" t="str">
        <f aca="false">IF(K58="ΝΑΙ",200," ")</f>
        <v> </v>
      </c>
      <c r="U58" s="64" t="str">
        <f aca="false">IF(L58="ΝΑΙ",100," ")</f>
        <v> </v>
      </c>
      <c r="V58" s="64" t="str">
        <f aca="false">IF(M58&lt;0," ",IF(AND(M58&gt;0,M58&lt;6),M58*50,IF(M58&gt;=6,300," ")))</f>
        <v> </v>
      </c>
      <c r="W58" s="64" t="n">
        <f aca="false">IF(N58&lt;0," ",IF(AND(N58&gt;0,N58&lt;84),N58*7,IF(N58&gt;=84,588," ")))</f>
        <v>588</v>
      </c>
      <c r="X58" s="65" t="str">
        <f aca="false">IF(O58="ΝΑΙ",200," ")</f>
        <v> </v>
      </c>
      <c r="Y58" s="65" t="str">
        <f aca="false">IF(P58="ΝΑΙ",130," ")</f>
        <v> </v>
      </c>
      <c r="Z58" s="66"/>
      <c r="AA58" s="66"/>
      <c r="AB58" s="67"/>
      <c r="AC58" s="68" t="n">
        <f aca="false">SUM(S58:Y58)+AP58</f>
        <v>1268</v>
      </c>
      <c r="AD58" s="69" t="n">
        <f aca="false">IF(AC58&gt;=0,AD57+1," ")</f>
        <v>49</v>
      </c>
      <c r="AE58" s="71"/>
      <c r="AF58" s="71"/>
      <c r="AG58" s="72"/>
      <c r="AH58" s="72"/>
      <c r="AI58" s="71"/>
      <c r="AJ58" s="71"/>
      <c r="AK58" s="71"/>
      <c r="AL58" s="71"/>
      <c r="AM58" s="71"/>
      <c r="AN58" s="71"/>
      <c r="AO58" s="71"/>
      <c r="AP58" s="70" t="n">
        <f aca="false">IF(AR58&gt;AS58,AR58,AS58)</f>
        <v>680</v>
      </c>
      <c r="AQ58" s="71"/>
      <c r="AR58" s="73" t="n">
        <f aca="false">IF(H58&lt;4,0,IF(H58=4,200,IF(AND(H58&gt;4,H58&lt;=17),((H58-4)*60)+200,IF(H58&gt;=18,1040,0))))</f>
        <v>680</v>
      </c>
      <c r="AS58" s="73" t="n">
        <f aca="false">IF(I58&lt;0,0,IF(AND(I58&gt;0,I58&lt;=8),I58*40,IF(I58&gt;=9,360,0)))</f>
        <v>0</v>
      </c>
      <c r="AT58" s="71"/>
      <c r="AU58" s="71"/>
      <c r="AV58" s="71"/>
      <c r="AW58" s="71"/>
      <c r="AX58" s="71"/>
      <c r="AY58" s="71"/>
      <c r="AZ58" s="71"/>
    </row>
    <row r="59" s="74" customFormat="true" ht="15" hidden="false" customHeight="true" outlineLevel="0" collapsed="false">
      <c r="A59" s="58" t="n">
        <v>50</v>
      </c>
      <c r="B59" s="60" t="s">
        <v>213</v>
      </c>
      <c r="C59" s="60" t="s">
        <v>214</v>
      </c>
      <c r="D59" s="60" t="s">
        <v>215</v>
      </c>
      <c r="E59" s="61" t="s">
        <v>216</v>
      </c>
      <c r="F59" s="62" t="s">
        <v>0</v>
      </c>
      <c r="G59" s="62" t="s">
        <v>0</v>
      </c>
      <c r="H59" s="63" t="n">
        <v>12</v>
      </c>
      <c r="I59" s="62"/>
      <c r="J59" s="62"/>
      <c r="K59" s="62"/>
      <c r="L59" s="62"/>
      <c r="M59" s="62"/>
      <c r="N59" s="62" t="n">
        <v>84</v>
      </c>
      <c r="O59" s="62"/>
      <c r="P59" s="62"/>
      <c r="Q59" s="64" t="n">
        <f aca="false">IF(AR59&gt;AS59,AR59,"")</f>
        <v>680</v>
      </c>
      <c r="R59" s="64" t="str">
        <f aca="false">IF(AS59&gt;AR59,AS59,"")</f>
        <v/>
      </c>
      <c r="S59" s="64" t="str">
        <f aca="false">IF(J59="ΝΑΙ",300," ")</f>
        <v> </v>
      </c>
      <c r="T59" s="64" t="str">
        <f aca="false">IF(K59="ΝΑΙ",200," ")</f>
        <v> </v>
      </c>
      <c r="U59" s="64" t="str">
        <f aca="false">IF(L59="ΝΑΙ",100," ")</f>
        <v> </v>
      </c>
      <c r="V59" s="64" t="str">
        <f aca="false">IF(M59&lt;0," ",IF(AND(M59&gt;0,M59&lt;6),M59*50,IF(M59&gt;=6,300," ")))</f>
        <v> </v>
      </c>
      <c r="W59" s="64" t="n">
        <f aca="false">IF(N59&lt;0," ",IF(AND(N59&gt;0,N59&lt;84),N59*7,IF(N59&gt;=84,588," ")))</f>
        <v>588</v>
      </c>
      <c r="X59" s="65" t="str">
        <f aca="false">IF(O59="ΝΑΙ",200," ")</f>
        <v> </v>
      </c>
      <c r="Y59" s="65" t="str">
        <f aca="false">IF(P59="ΝΑΙ",130," ")</f>
        <v> </v>
      </c>
      <c r="Z59" s="66"/>
      <c r="AA59" s="66"/>
      <c r="AB59" s="67"/>
      <c r="AC59" s="68" t="n">
        <f aca="false">SUM(S59:Y59)+AP59</f>
        <v>1268</v>
      </c>
      <c r="AD59" s="69" t="n">
        <f aca="false">IF(AC59&gt;=0,AD58+1," ")</f>
        <v>50</v>
      </c>
      <c r="AE59" s="71"/>
      <c r="AF59" s="71"/>
      <c r="AG59" s="72"/>
      <c r="AH59" s="72"/>
      <c r="AI59" s="71"/>
      <c r="AJ59" s="71"/>
      <c r="AK59" s="71"/>
      <c r="AL59" s="71"/>
      <c r="AM59" s="71"/>
      <c r="AN59" s="71"/>
      <c r="AO59" s="71"/>
      <c r="AP59" s="70" t="n">
        <f aca="false">IF(AR59&gt;AS59,AR59,AS59)</f>
        <v>680</v>
      </c>
      <c r="AQ59" s="71"/>
      <c r="AR59" s="73" t="n">
        <f aca="false">IF(H59&lt;4,0,IF(H59=4,200,IF(AND(H59&gt;4,H59&lt;=17),((H59-4)*60)+200,IF(H59&gt;=18,1040,0))))</f>
        <v>680</v>
      </c>
      <c r="AS59" s="73" t="n">
        <f aca="false">IF(I59&lt;0,0,IF(AND(I59&gt;0,I59&lt;=8),I59*40,IF(I59&gt;=9,360,0)))</f>
        <v>0</v>
      </c>
      <c r="AT59" s="71"/>
      <c r="AU59" s="71"/>
      <c r="AV59" s="71"/>
      <c r="AW59" s="71"/>
      <c r="AX59" s="71"/>
      <c r="AY59" s="71"/>
      <c r="AZ59" s="71"/>
    </row>
    <row r="60" s="74" customFormat="true" ht="15" hidden="false" customHeight="true" outlineLevel="0" collapsed="false">
      <c r="A60" s="58" t="n">
        <v>51</v>
      </c>
      <c r="B60" s="60" t="s">
        <v>217</v>
      </c>
      <c r="C60" s="60" t="s">
        <v>130</v>
      </c>
      <c r="D60" s="60" t="s">
        <v>154</v>
      </c>
      <c r="E60" s="61" t="s">
        <v>218</v>
      </c>
      <c r="F60" s="62" t="s">
        <v>0</v>
      </c>
      <c r="G60" s="62" t="s">
        <v>0</v>
      </c>
      <c r="H60" s="63" t="n">
        <v>12</v>
      </c>
      <c r="I60" s="62"/>
      <c r="J60" s="62"/>
      <c r="K60" s="62"/>
      <c r="L60" s="62"/>
      <c r="M60" s="62"/>
      <c r="N60" s="62" t="n">
        <v>83</v>
      </c>
      <c r="O60" s="62"/>
      <c r="P60" s="62"/>
      <c r="Q60" s="64" t="n">
        <f aca="false">IF(AR60&gt;AS60,AR60,"")</f>
        <v>680</v>
      </c>
      <c r="R60" s="64" t="str">
        <f aca="false">IF(AS60&gt;AR60,AS60,"")</f>
        <v/>
      </c>
      <c r="S60" s="64" t="str">
        <f aca="false">IF(J60="ΝΑΙ",300," ")</f>
        <v> </v>
      </c>
      <c r="T60" s="64" t="str">
        <f aca="false">IF(K60="ΝΑΙ",200," ")</f>
        <v> </v>
      </c>
      <c r="U60" s="64" t="str">
        <f aca="false">IF(L60="ΝΑΙ",100," ")</f>
        <v> </v>
      </c>
      <c r="V60" s="64" t="str">
        <f aca="false">IF(M60&lt;0," ",IF(AND(M60&gt;0,M60&lt;6),M60*50,IF(M60&gt;=6,300," ")))</f>
        <v> </v>
      </c>
      <c r="W60" s="64" t="n">
        <f aca="false">IF(N60&lt;0," ",IF(AND(N60&gt;0,N60&lt;84),N60*7,IF(N60&gt;=84,588," ")))</f>
        <v>581</v>
      </c>
      <c r="X60" s="65" t="str">
        <f aca="false">IF(O60="ΝΑΙ",200," ")</f>
        <v> </v>
      </c>
      <c r="Y60" s="65" t="str">
        <f aca="false">IF(P60="ΝΑΙ",130," ")</f>
        <v> </v>
      </c>
      <c r="Z60" s="66"/>
      <c r="AA60" s="66"/>
      <c r="AB60" s="67"/>
      <c r="AC60" s="68" t="n">
        <f aca="false">SUM(S60:Y60)+AP60</f>
        <v>1261</v>
      </c>
      <c r="AD60" s="69" t="n">
        <f aca="false">IF(AC60&gt;=0,AD59+1," ")</f>
        <v>51</v>
      </c>
      <c r="AE60" s="71"/>
      <c r="AF60" s="71"/>
      <c r="AG60" s="72"/>
      <c r="AH60" s="72"/>
      <c r="AI60" s="71"/>
      <c r="AJ60" s="71"/>
      <c r="AK60" s="71"/>
      <c r="AL60" s="71"/>
      <c r="AM60" s="71"/>
      <c r="AN60" s="71"/>
      <c r="AO60" s="71"/>
      <c r="AP60" s="70" t="n">
        <f aca="false">IF(AR60&gt;AS60,AR60,AS60)</f>
        <v>680</v>
      </c>
      <c r="AQ60" s="71"/>
      <c r="AR60" s="73" t="n">
        <f aca="false">IF(H60&lt;4,0,IF(H60=4,200,IF(AND(H60&gt;4,H60&lt;=17),((H60-4)*60)+200,IF(H60&gt;=18,1040,0))))</f>
        <v>680</v>
      </c>
      <c r="AS60" s="73" t="n">
        <f aca="false">IF(I60&lt;0,0,IF(AND(I60&gt;0,I60&lt;=8),I60*40,IF(I60&gt;=9,360,0)))</f>
        <v>0</v>
      </c>
      <c r="AT60" s="71"/>
      <c r="AU60" s="71"/>
      <c r="AV60" s="71"/>
      <c r="AW60" s="71"/>
      <c r="AX60" s="71"/>
      <c r="AY60" s="71"/>
      <c r="AZ60" s="71"/>
    </row>
    <row r="61" s="74" customFormat="true" ht="15" hidden="false" customHeight="true" outlineLevel="0" collapsed="false">
      <c r="A61" s="58" t="n">
        <v>52</v>
      </c>
      <c r="B61" s="60" t="s">
        <v>219</v>
      </c>
      <c r="C61" s="60" t="s">
        <v>220</v>
      </c>
      <c r="D61" s="60" t="s">
        <v>221</v>
      </c>
      <c r="E61" s="61" t="s">
        <v>222</v>
      </c>
      <c r="F61" s="62" t="s">
        <v>0</v>
      </c>
      <c r="G61" s="62" t="s">
        <v>0</v>
      </c>
      <c r="H61" s="63" t="n">
        <v>11</v>
      </c>
      <c r="I61" s="62"/>
      <c r="J61" s="62"/>
      <c r="K61" s="62"/>
      <c r="L61" s="62"/>
      <c r="M61" s="62" t="n">
        <v>1</v>
      </c>
      <c r="N61" s="62" t="n">
        <v>84</v>
      </c>
      <c r="O61" s="62"/>
      <c r="P61" s="62"/>
      <c r="Q61" s="64" t="n">
        <f aca="false">IF(AR61&gt;AS61,AR61,"")</f>
        <v>620</v>
      </c>
      <c r="R61" s="64" t="str">
        <f aca="false">IF(AS61&gt;AR61,AS61,"")</f>
        <v/>
      </c>
      <c r="S61" s="64" t="str">
        <f aca="false">IF(J61="ΝΑΙ",300," ")</f>
        <v> </v>
      </c>
      <c r="T61" s="64" t="str">
        <f aca="false">IF(K61="ΝΑΙ",200," ")</f>
        <v> </v>
      </c>
      <c r="U61" s="64" t="str">
        <f aca="false">IF(L61="ΝΑΙ",100," ")</f>
        <v> </v>
      </c>
      <c r="V61" s="64" t="n">
        <f aca="false">IF(M61&lt;0," ",IF(AND(M61&gt;0,M61&lt;6),M61*50,IF(M61&gt;=6,300," ")))</f>
        <v>50</v>
      </c>
      <c r="W61" s="64" t="n">
        <f aca="false">IF(N61&lt;0," ",IF(AND(N61&gt;0,N61&lt;84),N61*7,IF(N61&gt;=84,588," ")))</f>
        <v>588</v>
      </c>
      <c r="X61" s="65" t="str">
        <f aca="false">IF(O61="ΝΑΙ",200," ")</f>
        <v> </v>
      </c>
      <c r="Y61" s="65" t="str">
        <f aca="false">IF(P61="ΝΑΙ",130," ")</f>
        <v> </v>
      </c>
      <c r="Z61" s="66"/>
      <c r="AA61" s="66"/>
      <c r="AB61" s="67"/>
      <c r="AC61" s="68" t="n">
        <f aca="false">SUM(S61:Y61)+AP61</f>
        <v>1258</v>
      </c>
      <c r="AD61" s="69" t="n">
        <f aca="false">IF(AC61&gt;=0,AD60+1," ")</f>
        <v>52</v>
      </c>
      <c r="AE61" s="71"/>
      <c r="AF61" s="71"/>
      <c r="AG61" s="72"/>
      <c r="AH61" s="72"/>
      <c r="AI61" s="71"/>
      <c r="AJ61" s="71"/>
      <c r="AK61" s="71"/>
      <c r="AL61" s="71"/>
      <c r="AM61" s="71"/>
      <c r="AN61" s="71"/>
      <c r="AO61" s="71"/>
      <c r="AP61" s="70" t="n">
        <f aca="false">IF(AR61&gt;AS61,AR61,AS61)</f>
        <v>620</v>
      </c>
      <c r="AQ61" s="71"/>
      <c r="AR61" s="73" t="n">
        <f aca="false">IF(H61&lt;4,0,IF(H61=4,200,IF(AND(H61&gt;4,H61&lt;=17),((H61-4)*60)+200,IF(H61&gt;=18,1040,0))))</f>
        <v>620</v>
      </c>
      <c r="AS61" s="73" t="n">
        <f aca="false">IF(I61&lt;0,0,IF(AND(I61&gt;0,I61&lt;=8),I61*40,IF(I61&gt;=9,360,0)))</f>
        <v>0</v>
      </c>
      <c r="AT61" s="71"/>
      <c r="AU61" s="71"/>
      <c r="AV61" s="71"/>
      <c r="AW61" s="71"/>
      <c r="AX61" s="71"/>
      <c r="AY61" s="71"/>
      <c r="AZ61" s="71"/>
    </row>
    <row r="62" s="74" customFormat="true" ht="15" hidden="false" customHeight="true" outlineLevel="0" collapsed="false">
      <c r="A62" s="58" t="n">
        <v>53</v>
      </c>
      <c r="B62" s="60" t="s">
        <v>223</v>
      </c>
      <c r="C62" s="60" t="s">
        <v>224</v>
      </c>
      <c r="D62" s="60" t="s">
        <v>225</v>
      </c>
      <c r="E62" s="61" t="s">
        <v>226</v>
      </c>
      <c r="F62" s="62" t="s">
        <v>0</v>
      </c>
      <c r="G62" s="62" t="s">
        <v>0</v>
      </c>
      <c r="H62" s="63" t="n">
        <v>10</v>
      </c>
      <c r="I62" s="62"/>
      <c r="J62" s="62"/>
      <c r="K62" s="62"/>
      <c r="L62" s="62"/>
      <c r="M62" s="62" t="n">
        <v>2</v>
      </c>
      <c r="N62" s="62" t="n">
        <v>84</v>
      </c>
      <c r="O62" s="62"/>
      <c r="P62" s="62"/>
      <c r="Q62" s="64" t="n">
        <f aca="false">IF(AR62&gt;AS62,AR62,"")</f>
        <v>560</v>
      </c>
      <c r="R62" s="64" t="str">
        <f aca="false">IF(AS62&gt;AR62,AS62,"")</f>
        <v/>
      </c>
      <c r="S62" s="64" t="str">
        <f aca="false">IF(J62="ΝΑΙ",300," ")</f>
        <v> </v>
      </c>
      <c r="T62" s="64" t="str">
        <f aca="false">IF(K62="ΝΑΙ",200," ")</f>
        <v> </v>
      </c>
      <c r="U62" s="64" t="str">
        <f aca="false">IF(L62="ΝΑΙ",100," ")</f>
        <v> </v>
      </c>
      <c r="V62" s="64" t="n">
        <f aca="false">IF(M62&lt;0," ",IF(AND(M62&gt;0,M62&lt;6),M62*50,IF(M62&gt;=6,300," ")))</f>
        <v>100</v>
      </c>
      <c r="W62" s="64" t="n">
        <f aca="false">IF(N62&lt;0," ",IF(AND(N62&gt;0,N62&lt;84),N62*7,IF(N62&gt;=84,588," ")))</f>
        <v>588</v>
      </c>
      <c r="X62" s="65" t="str">
        <f aca="false">IF(O62="ΝΑΙ",200," ")</f>
        <v> </v>
      </c>
      <c r="Y62" s="65" t="str">
        <f aca="false">IF(P62="ΝΑΙ",130," ")</f>
        <v> </v>
      </c>
      <c r="Z62" s="66"/>
      <c r="AA62" s="66"/>
      <c r="AB62" s="67"/>
      <c r="AC62" s="68" t="n">
        <f aca="false">SUM(S62:Y62)+AP62</f>
        <v>1248</v>
      </c>
      <c r="AD62" s="69" t="n">
        <f aca="false">IF(AC62&gt;=0,AD61+1," ")</f>
        <v>53</v>
      </c>
      <c r="AE62" s="71"/>
      <c r="AF62" s="71"/>
      <c r="AG62" s="72"/>
      <c r="AH62" s="72"/>
      <c r="AI62" s="71"/>
      <c r="AJ62" s="71"/>
      <c r="AK62" s="71"/>
      <c r="AL62" s="71"/>
      <c r="AM62" s="71"/>
      <c r="AN62" s="71"/>
      <c r="AO62" s="71"/>
      <c r="AP62" s="70" t="n">
        <f aca="false">IF(AR62&gt;AS62,AR62,AS62)</f>
        <v>560</v>
      </c>
      <c r="AQ62" s="71"/>
      <c r="AR62" s="73" t="n">
        <f aca="false">IF(H62&lt;4,0,IF(H62=4,200,IF(AND(H62&gt;4,H62&lt;=17),((H62-4)*60)+200,IF(H62&gt;=18,1040,0))))</f>
        <v>560</v>
      </c>
      <c r="AS62" s="73" t="n">
        <f aca="false">IF(I62&lt;0,0,IF(AND(I62&gt;0,I62&lt;=8),I62*40,IF(I62&gt;=9,360,0)))</f>
        <v>0</v>
      </c>
      <c r="AT62" s="71"/>
      <c r="AU62" s="71"/>
      <c r="AV62" s="71"/>
      <c r="AW62" s="71"/>
      <c r="AX62" s="71"/>
      <c r="AY62" s="71"/>
      <c r="AZ62" s="71"/>
    </row>
    <row r="63" s="74" customFormat="true" ht="15" hidden="false" customHeight="true" outlineLevel="0" collapsed="false">
      <c r="A63" s="58" t="n">
        <v>54</v>
      </c>
      <c r="B63" s="60" t="s">
        <v>227</v>
      </c>
      <c r="C63" s="60" t="s">
        <v>228</v>
      </c>
      <c r="D63" s="60" t="s">
        <v>229</v>
      </c>
      <c r="E63" s="61" t="s">
        <v>230</v>
      </c>
      <c r="F63" s="62" t="s">
        <v>0</v>
      </c>
      <c r="G63" s="62" t="s">
        <v>0</v>
      </c>
      <c r="H63" s="63" t="n">
        <v>12</v>
      </c>
      <c r="I63" s="62"/>
      <c r="J63" s="62"/>
      <c r="K63" s="62"/>
      <c r="L63" s="62"/>
      <c r="M63" s="62"/>
      <c r="N63" s="62" t="n">
        <v>81</v>
      </c>
      <c r="O63" s="62"/>
      <c r="P63" s="62"/>
      <c r="Q63" s="64" t="n">
        <f aca="false">IF(AR63&gt;AS63,AR63,"")</f>
        <v>680</v>
      </c>
      <c r="R63" s="64" t="str">
        <f aca="false">IF(AS63&gt;AR63,AS63,"")</f>
        <v/>
      </c>
      <c r="S63" s="64" t="str">
        <f aca="false">IF(J63="ΝΑΙ",300," ")</f>
        <v> </v>
      </c>
      <c r="T63" s="64" t="str">
        <f aca="false">IF(K63="ΝΑΙ",200," ")</f>
        <v> </v>
      </c>
      <c r="U63" s="64" t="str">
        <f aca="false">IF(L63="ΝΑΙ",100," ")</f>
        <v> </v>
      </c>
      <c r="V63" s="64" t="str">
        <f aca="false">IF(M63&lt;0," ",IF(AND(M63&gt;0,M63&lt;6),M63*50,IF(M63&gt;=6,300," ")))</f>
        <v> </v>
      </c>
      <c r="W63" s="64" t="n">
        <f aca="false">IF(N63&lt;0," ",IF(AND(N63&gt;0,N63&lt;84),N63*7,IF(N63&gt;=84,588," ")))</f>
        <v>567</v>
      </c>
      <c r="X63" s="65" t="str">
        <f aca="false">IF(O63="ΝΑΙ",200," ")</f>
        <v> </v>
      </c>
      <c r="Y63" s="65" t="str">
        <f aca="false">IF(P63="ΝΑΙ",130," ")</f>
        <v> </v>
      </c>
      <c r="Z63" s="66"/>
      <c r="AA63" s="66"/>
      <c r="AB63" s="67"/>
      <c r="AC63" s="68" t="n">
        <f aca="false">SUM(S63:Y63)+AP63</f>
        <v>1247</v>
      </c>
      <c r="AD63" s="69" t="n">
        <f aca="false">IF(AC63&gt;=0,AD62+1," ")</f>
        <v>54</v>
      </c>
      <c r="AE63" s="71"/>
      <c r="AF63" s="71"/>
      <c r="AG63" s="72"/>
      <c r="AH63" s="72"/>
      <c r="AI63" s="71"/>
      <c r="AJ63" s="71"/>
      <c r="AK63" s="71"/>
      <c r="AL63" s="71"/>
      <c r="AM63" s="71"/>
      <c r="AN63" s="71"/>
      <c r="AO63" s="71"/>
      <c r="AP63" s="70" t="n">
        <f aca="false">IF(AR63&gt;AS63,AR63,AS63)</f>
        <v>680</v>
      </c>
      <c r="AQ63" s="71"/>
      <c r="AR63" s="73" t="n">
        <f aca="false">IF(H63&lt;4,0,IF(H63=4,200,IF(AND(H63&gt;4,H63&lt;=17),((H63-4)*60)+200,IF(H63&gt;=18,1040,0))))</f>
        <v>680</v>
      </c>
      <c r="AS63" s="73" t="n">
        <f aca="false">IF(I63&lt;0,0,IF(AND(I63&gt;0,I63&lt;=8),I63*40,IF(I63&gt;=9,360,0)))</f>
        <v>0</v>
      </c>
      <c r="AT63" s="71"/>
      <c r="AU63" s="71"/>
      <c r="AV63" s="71"/>
      <c r="AW63" s="71"/>
      <c r="AX63" s="71"/>
      <c r="AY63" s="71"/>
      <c r="AZ63" s="71"/>
    </row>
    <row r="64" s="74" customFormat="true" ht="15" hidden="false" customHeight="true" outlineLevel="0" collapsed="false">
      <c r="A64" s="58" t="n">
        <v>55</v>
      </c>
      <c r="B64" s="60" t="s">
        <v>231</v>
      </c>
      <c r="C64" s="60" t="s">
        <v>154</v>
      </c>
      <c r="D64" s="60" t="s">
        <v>115</v>
      </c>
      <c r="E64" s="61" t="s">
        <v>232</v>
      </c>
      <c r="F64" s="62" t="s">
        <v>0</v>
      </c>
      <c r="G64" s="62" t="s">
        <v>0</v>
      </c>
      <c r="H64" s="63"/>
      <c r="I64" s="62" t="n">
        <v>7</v>
      </c>
      <c r="J64" s="62"/>
      <c r="K64" s="62" t="s">
        <v>3</v>
      </c>
      <c r="L64" s="62"/>
      <c r="M64" s="62" t="n">
        <v>3</v>
      </c>
      <c r="N64" s="62" t="n">
        <v>84</v>
      </c>
      <c r="O64" s="62"/>
      <c r="P64" s="62"/>
      <c r="Q64" s="64" t="str">
        <f aca="false">IF(AR64&gt;AS64,AR64,"")</f>
        <v/>
      </c>
      <c r="R64" s="64" t="n">
        <f aca="false">IF(AS64&gt;AR64,AS64,"")</f>
        <v>280</v>
      </c>
      <c r="S64" s="64" t="str">
        <f aca="false">IF(J64="ΝΑΙ",300," ")</f>
        <v> </v>
      </c>
      <c r="T64" s="64" t="n">
        <f aca="false">IF(K64="ΝΑΙ",200," ")</f>
        <v>200</v>
      </c>
      <c r="U64" s="64" t="str">
        <f aca="false">IF(L64="ΝΑΙ",100," ")</f>
        <v> </v>
      </c>
      <c r="V64" s="64" t="n">
        <f aca="false">IF(M64&lt;0," ",IF(AND(M64&gt;0,M64&lt;6),M64*50,IF(M64&gt;=6,300," ")))</f>
        <v>150</v>
      </c>
      <c r="W64" s="64" t="n">
        <f aca="false">IF(N64&lt;0," ",IF(AND(N64&gt;0,N64&lt;84),N64*7,IF(N64&gt;=84,588," ")))</f>
        <v>588</v>
      </c>
      <c r="X64" s="65" t="str">
        <f aca="false">IF(O64="ΝΑΙ",200," ")</f>
        <v> </v>
      </c>
      <c r="Y64" s="65" t="str">
        <f aca="false">IF(P64="ΝΑΙ",130," ")</f>
        <v> </v>
      </c>
      <c r="Z64" s="66"/>
      <c r="AA64" s="66"/>
      <c r="AB64" s="67"/>
      <c r="AC64" s="68" t="n">
        <f aca="false">SUM(S64:Y64)+AP64</f>
        <v>1218</v>
      </c>
      <c r="AD64" s="69" t="n">
        <f aca="false">IF(AC64&gt;=0,AD63+1," ")</f>
        <v>55</v>
      </c>
      <c r="AE64" s="71"/>
      <c r="AF64" s="71"/>
      <c r="AG64" s="72"/>
      <c r="AH64" s="72"/>
      <c r="AI64" s="71"/>
      <c r="AJ64" s="71"/>
      <c r="AK64" s="71"/>
      <c r="AL64" s="71"/>
      <c r="AM64" s="71"/>
      <c r="AN64" s="71"/>
      <c r="AO64" s="71"/>
      <c r="AP64" s="70" t="n">
        <f aca="false">IF(AR64&gt;AS64,AR64,AS64)</f>
        <v>280</v>
      </c>
      <c r="AQ64" s="71"/>
      <c r="AR64" s="73" t="n">
        <f aca="false">IF(H64&lt;4,0,IF(H64=4,200,IF(AND(H64&gt;4,H64&lt;=17),((H64-4)*60)+200,IF(H64&gt;=18,1040,0))))</f>
        <v>0</v>
      </c>
      <c r="AS64" s="73" t="n">
        <f aca="false">IF(I64&lt;0,0,IF(AND(I64&gt;0,I64&lt;=8),I64*40,IF(I64&gt;=9,360,0)))</f>
        <v>280</v>
      </c>
      <c r="AT64" s="71"/>
      <c r="AU64" s="71"/>
      <c r="AV64" s="71"/>
      <c r="AW64" s="71"/>
      <c r="AX64" s="71"/>
      <c r="AY64" s="71"/>
      <c r="AZ64" s="71"/>
    </row>
    <row r="65" s="74" customFormat="true" ht="15" hidden="false" customHeight="true" outlineLevel="0" collapsed="false">
      <c r="A65" s="58" t="n">
        <v>56</v>
      </c>
      <c r="B65" s="60" t="s">
        <v>233</v>
      </c>
      <c r="C65" s="60" t="s">
        <v>184</v>
      </c>
      <c r="D65" s="60" t="s">
        <v>154</v>
      </c>
      <c r="E65" s="61" t="s">
        <v>234</v>
      </c>
      <c r="F65" s="62" t="s">
        <v>0</v>
      </c>
      <c r="G65" s="62" t="s">
        <v>0</v>
      </c>
      <c r="H65" s="63" t="n">
        <v>10</v>
      </c>
      <c r="I65" s="62"/>
      <c r="J65" s="62" t="s">
        <v>3</v>
      </c>
      <c r="K65" s="62"/>
      <c r="L65" s="62"/>
      <c r="M65" s="62"/>
      <c r="N65" s="62" t="n">
        <v>50</v>
      </c>
      <c r="O65" s="62"/>
      <c r="P65" s="62"/>
      <c r="Q65" s="64" t="n">
        <f aca="false">IF(AR65&gt;AS65,AR65,"")</f>
        <v>560</v>
      </c>
      <c r="R65" s="64" t="str">
        <f aca="false">IF(AS65&gt;AR65,AS65,"")</f>
        <v/>
      </c>
      <c r="S65" s="64" t="n">
        <f aca="false">IF(J65="ΝΑΙ",300," ")</f>
        <v>300</v>
      </c>
      <c r="T65" s="64" t="str">
        <f aca="false">IF(K65="ΝΑΙ",200," ")</f>
        <v> </v>
      </c>
      <c r="U65" s="64" t="str">
        <f aca="false">IF(L65="ΝΑΙ",100," ")</f>
        <v> </v>
      </c>
      <c r="V65" s="64" t="str">
        <f aca="false">IF(M65&lt;0," ",IF(AND(M65&gt;0,M65&lt;6),M65*50,IF(M65&gt;=6,300," ")))</f>
        <v> </v>
      </c>
      <c r="W65" s="64" t="n">
        <f aca="false">IF(N65&lt;0," ",IF(AND(N65&gt;0,N65&lt;84),N65*7,IF(N65&gt;=84,588," ")))</f>
        <v>350</v>
      </c>
      <c r="X65" s="65" t="str">
        <f aca="false">IF(O65="ΝΑΙ",200," ")</f>
        <v> </v>
      </c>
      <c r="Y65" s="65" t="str">
        <f aca="false">IF(P65="ΝΑΙ",130," ")</f>
        <v> </v>
      </c>
      <c r="Z65" s="66"/>
      <c r="AA65" s="66"/>
      <c r="AB65" s="67"/>
      <c r="AC65" s="68" t="n">
        <f aca="false">SUM(S65:Y65)+AP65</f>
        <v>1210</v>
      </c>
      <c r="AD65" s="69" t="n">
        <f aca="false">IF(AC65&gt;=0,AD64+1," ")</f>
        <v>56</v>
      </c>
      <c r="AE65" s="71"/>
      <c r="AF65" s="71"/>
      <c r="AG65" s="72"/>
      <c r="AH65" s="72"/>
      <c r="AI65" s="71"/>
      <c r="AJ65" s="71"/>
      <c r="AK65" s="71"/>
      <c r="AL65" s="71"/>
      <c r="AM65" s="71"/>
      <c r="AN65" s="71"/>
      <c r="AO65" s="71"/>
      <c r="AP65" s="70" t="n">
        <f aca="false">IF(AR65&gt;AS65,AR65,AS65)</f>
        <v>560</v>
      </c>
      <c r="AQ65" s="71"/>
      <c r="AR65" s="73" t="n">
        <f aca="false">IF(H65&lt;4,0,IF(H65=4,200,IF(AND(H65&gt;4,H65&lt;=17),((H65-4)*60)+200,IF(H65&gt;=18,1040,0))))</f>
        <v>560</v>
      </c>
      <c r="AS65" s="73" t="n">
        <f aca="false">IF(I65&lt;0,0,IF(AND(I65&gt;0,I65&lt;=8),I65*40,IF(I65&gt;=9,360,0)))</f>
        <v>0</v>
      </c>
      <c r="AT65" s="71"/>
      <c r="AU65" s="71"/>
      <c r="AV65" s="71"/>
      <c r="AW65" s="71"/>
      <c r="AX65" s="71"/>
      <c r="AY65" s="71"/>
      <c r="AZ65" s="71"/>
    </row>
    <row r="66" s="74" customFormat="true" ht="15" hidden="false" customHeight="true" outlineLevel="0" collapsed="false">
      <c r="A66" s="58" t="n">
        <v>57</v>
      </c>
      <c r="B66" s="60" t="s">
        <v>235</v>
      </c>
      <c r="C66" s="60" t="s">
        <v>236</v>
      </c>
      <c r="D66" s="60" t="s">
        <v>237</v>
      </c>
      <c r="E66" s="61" t="s">
        <v>238</v>
      </c>
      <c r="F66" s="62" t="s">
        <v>0</v>
      </c>
      <c r="G66" s="62" t="s">
        <v>0</v>
      </c>
      <c r="H66" s="63" t="n">
        <v>6</v>
      </c>
      <c r="I66" s="62"/>
      <c r="J66" s="62" t="s">
        <v>3</v>
      </c>
      <c r="K66" s="62"/>
      <c r="L66" s="62"/>
      <c r="M66" s="62"/>
      <c r="N66" s="62" t="n">
        <v>84</v>
      </c>
      <c r="O66" s="62"/>
      <c r="P66" s="62"/>
      <c r="Q66" s="64" t="n">
        <f aca="false">IF(AR66&gt;AS66,AR66,"")</f>
        <v>320</v>
      </c>
      <c r="R66" s="64" t="str">
        <f aca="false">IF(AS66&gt;AR66,AS66,"")</f>
        <v/>
      </c>
      <c r="S66" s="64" t="n">
        <f aca="false">IF(J66="ΝΑΙ",300," ")</f>
        <v>300</v>
      </c>
      <c r="T66" s="64" t="str">
        <f aca="false">IF(K66="ΝΑΙ",200," ")</f>
        <v> </v>
      </c>
      <c r="U66" s="64" t="str">
        <f aca="false">IF(L66="ΝΑΙ",100," ")</f>
        <v> </v>
      </c>
      <c r="V66" s="64" t="str">
        <f aca="false">IF(M66&lt;0," ",IF(AND(M66&gt;0,M66&lt;6),M66*50,IF(M66&gt;=6,300," ")))</f>
        <v> </v>
      </c>
      <c r="W66" s="64" t="n">
        <f aca="false">IF(N66&lt;0," ",IF(AND(N66&gt;0,N66&lt;84),N66*7,IF(N66&gt;=84,588," ")))</f>
        <v>588</v>
      </c>
      <c r="X66" s="65" t="str">
        <f aca="false">IF(O66="ΝΑΙ",200," ")</f>
        <v> </v>
      </c>
      <c r="Y66" s="65" t="str">
        <f aca="false">IF(P66="ΝΑΙ",130," ")</f>
        <v> </v>
      </c>
      <c r="Z66" s="66"/>
      <c r="AA66" s="66"/>
      <c r="AB66" s="67"/>
      <c r="AC66" s="68" t="n">
        <f aca="false">SUM(S66:Y66)+AP66</f>
        <v>1208</v>
      </c>
      <c r="AD66" s="69" t="n">
        <f aca="false">IF(AC66&gt;=0,AD65+1," ")</f>
        <v>57</v>
      </c>
      <c r="AE66" s="71"/>
      <c r="AF66" s="71"/>
      <c r="AG66" s="72"/>
      <c r="AH66" s="72"/>
      <c r="AI66" s="71"/>
      <c r="AJ66" s="71"/>
      <c r="AK66" s="71"/>
      <c r="AL66" s="71"/>
      <c r="AM66" s="71"/>
      <c r="AN66" s="71"/>
      <c r="AO66" s="71"/>
      <c r="AP66" s="70" t="n">
        <f aca="false">IF(AR66&gt;AS66,AR66,AS66)</f>
        <v>320</v>
      </c>
      <c r="AQ66" s="71"/>
      <c r="AR66" s="73" t="n">
        <f aca="false">IF(H66&lt;4,0,IF(H66=4,200,IF(AND(H66&gt;4,H66&lt;=17),((H66-4)*60)+200,IF(H66&gt;=18,1040,0))))</f>
        <v>320</v>
      </c>
      <c r="AS66" s="73" t="n">
        <f aca="false">IF(I66&lt;0,0,IF(AND(I66&gt;0,I66&lt;=8),I66*40,IF(I66&gt;=9,360,0)))</f>
        <v>0</v>
      </c>
      <c r="AT66" s="71"/>
      <c r="AU66" s="71"/>
      <c r="AV66" s="71"/>
      <c r="AW66" s="71"/>
      <c r="AX66" s="71"/>
      <c r="AY66" s="71"/>
      <c r="AZ66" s="71"/>
    </row>
    <row r="67" s="74" customFormat="true" ht="15" hidden="false" customHeight="true" outlineLevel="0" collapsed="false">
      <c r="A67" s="58" t="n">
        <v>58</v>
      </c>
      <c r="B67" s="60" t="s">
        <v>231</v>
      </c>
      <c r="C67" s="60" t="s">
        <v>126</v>
      </c>
      <c r="D67" s="60" t="s">
        <v>236</v>
      </c>
      <c r="E67" s="61" t="s">
        <v>239</v>
      </c>
      <c r="F67" s="62" t="s">
        <v>0</v>
      </c>
      <c r="G67" s="62" t="s">
        <v>0</v>
      </c>
      <c r="H67" s="63"/>
      <c r="I67" s="62" t="n">
        <v>8</v>
      </c>
      <c r="J67" s="62" t="s">
        <v>3</v>
      </c>
      <c r="K67" s="62"/>
      <c r="L67" s="62"/>
      <c r="M67" s="62"/>
      <c r="N67" s="62" t="n">
        <v>84</v>
      </c>
      <c r="O67" s="62"/>
      <c r="P67" s="62"/>
      <c r="Q67" s="64" t="str">
        <f aca="false">IF(AR67&gt;AS67,AR67,"")</f>
        <v/>
      </c>
      <c r="R67" s="64" t="n">
        <f aca="false">IF(AS67&gt;AR67,AS67,"")</f>
        <v>320</v>
      </c>
      <c r="S67" s="64" t="n">
        <f aca="false">IF(J67="ΝΑΙ",300," ")</f>
        <v>300</v>
      </c>
      <c r="T67" s="64" t="str">
        <f aca="false">IF(K67="ΝΑΙ",200," ")</f>
        <v> </v>
      </c>
      <c r="U67" s="64" t="str">
        <f aca="false">IF(L67="ΝΑΙ",100," ")</f>
        <v> </v>
      </c>
      <c r="V67" s="64" t="str">
        <f aca="false">IF(M67&lt;0," ",IF(AND(M67&gt;0,M67&lt;6),M67*50,IF(M67&gt;=6,300," ")))</f>
        <v> </v>
      </c>
      <c r="W67" s="64" t="n">
        <f aca="false">IF(N67&lt;0," ",IF(AND(N67&gt;0,N67&lt;84),N67*7,IF(N67&gt;=84,588," ")))</f>
        <v>588</v>
      </c>
      <c r="X67" s="65" t="str">
        <f aca="false">IF(O67="ΝΑΙ",200," ")</f>
        <v> </v>
      </c>
      <c r="Y67" s="65" t="str">
        <f aca="false">IF(P67="ΝΑΙ",130," ")</f>
        <v> </v>
      </c>
      <c r="Z67" s="66"/>
      <c r="AA67" s="66"/>
      <c r="AB67" s="67"/>
      <c r="AC67" s="68" t="n">
        <f aca="false">SUM(S67:Y67)+AP67</f>
        <v>1208</v>
      </c>
      <c r="AD67" s="69" t="n">
        <f aca="false">IF(AC67&gt;=0,AD66+1," ")</f>
        <v>58</v>
      </c>
      <c r="AE67" s="71"/>
      <c r="AF67" s="71"/>
      <c r="AG67" s="72"/>
      <c r="AH67" s="72"/>
      <c r="AI67" s="71"/>
      <c r="AJ67" s="71"/>
      <c r="AK67" s="71"/>
      <c r="AL67" s="71"/>
      <c r="AM67" s="71"/>
      <c r="AN67" s="71"/>
      <c r="AO67" s="71"/>
      <c r="AP67" s="70" t="n">
        <f aca="false">IF(AR67&gt;AS67,AR67,AS67)</f>
        <v>320</v>
      </c>
      <c r="AQ67" s="71"/>
      <c r="AR67" s="73" t="n">
        <f aca="false">IF(H67&lt;4,0,IF(H67=4,200,IF(AND(H67&gt;4,H67&lt;=17),((H67-4)*60)+200,IF(H67&gt;=18,1040,0))))</f>
        <v>0</v>
      </c>
      <c r="AS67" s="73" t="n">
        <f aca="false">IF(I67&lt;0,0,IF(AND(I67&gt;0,I67&lt;=8),I67*40,IF(I67&gt;=9,360,0)))</f>
        <v>320</v>
      </c>
      <c r="AT67" s="71"/>
      <c r="AU67" s="71"/>
      <c r="AV67" s="71"/>
      <c r="AW67" s="71"/>
      <c r="AX67" s="71"/>
      <c r="AY67" s="71"/>
      <c r="AZ67" s="71"/>
    </row>
    <row r="68" s="74" customFormat="true" ht="15" hidden="false" customHeight="true" outlineLevel="0" collapsed="false">
      <c r="A68" s="58" t="n">
        <v>59</v>
      </c>
      <c r="B68" s="60" t="s">
        <v>240</v>
      </c>
      <c r="C68" s="60" t="s">
        <v>62</v>
      </c>
      <c r="D68" s="60" t="s">
        <v>70</v>
      </c>
      <c r="E68" s="61" t="s">
        <v>241</v>
      </c>
      <c r="F68" s="62" t="s">
        <v>0</v>
      </c>
      <c r="G68" s="62" t="s">
        <v>0</v>
      </c>
      <c r="H68" s="63" t="n">
        <v>11</v>
      </c>
      <c r="I68" s="62"/>
      <c r="J68" s="62"/>
      <c r="K68" s="62"/>
      <c r="L68" s="62"/>
      <c r="M68" s="62"/>
      <c r="N68" s="62" t="n">
        <v>84</v>
      </c>
      <c r="O68" s="62"/>
      <c r="P68" s="62"/>
      <c r="Q68" s="64" t="n">
        <f aca="false">IF(AR68&gt;AS68,AR68,"")</f>
        <v>620</v>
      </c>
      <c r="R68" s="64" t="str">
        <f aca="false">IF(AS68&gt;AR68,AS68,"")</f>
        <v/>
      </c>
      <c r="S68" s="64" t="str">
        <f aca="false">IF(J68="ΝΑΙ",300," ")</f>
        <v> </v>
      </c>
      <c r="T68" s="64" t="str">
        <f aca="false">IF(K68="ΝΑΙ",200," ")</f>
        <v> </v>
      </c>
      <c r="U68" s="64" t="str">
        <f aca="false">IF(L68="ΝΑΙ",100," ")</f>
        <v> </v>
      </c>
      <c r="V68" s="64" t="str">
        <f aca="false">IF(M68&lt;0," ",IF(AND(M68&gt;0,M68&lt;6),M68*50,IF(M68&gt;=6,300," ")))</f>
        <v> </v>
      </c>
      <c r="W68" s="64" t="n">
        <f aca="false">IF(N68&lt;0," ",IF(AND(N68&gt;0,N68&lt;84),N68*7,IF(N68&gt;=84,588," ")))</f>
        <v>588</v>
      </c>
      <c r="X68" s="65" t="str">
        <f aca="false">IF(O68="ΝΑΙ",200," ")</f>
        <v> </v>
      </c>
      <c r="Y68" s="65" t="str">
        <f aca="false">IF(P68="ΝΑΙ",130," ")</f>
        <v> </v>
      </c>
      <c r="Z68" s="66"/>
      <c r="AA68" s="66"/>
      <c r="AB68" s="67"/>
      <c r="AC68" s="68" t="n">
        <f aca="false">SUM(S68:Y68)+AP68</f>
        <v>1208</v>
      </c>
      <c r="AD68" s="69" t="n">
        <f aca="false">IF(AC68&gt;=0,AD67+1," ")</f>
        <v>59</v>
      </c>
      <c r="AE68" s="71"/>
      <c r="AF68" s="71"/>
      <c r="AG68" s="72"/>
      <c r="AH68" s="72"/>
      <c r="AI68" s="71"/>
      <c r="AJ68" s="71"/>
      <c r="AK68" s="71"/>
      <c r="AL68" s="71"/>
      <c r="AM68" s="71"/>
      <c r="AN68" s="71"/>
      <c r="AO68" s="71"/>
      <c r="AP68" s="70" t="n">
        <f aca="false">IF(AR68&gt;AS68,AR68,AS68)</f>
        <v>620</v>
      </c>
      <c r="AQ68" s="71"/>
      <c r="AR68" s="73" t="n">
        <f aca="false">IF(H68&lt;4,0,IF(H68=4,200,IF(AND(H68&gt;4,H68&lt;=17),((H68-4)*60)+200,IF(H68&gt;=18,1040,0))))</f>
        <v>620</v>
      </c>
      <c r="AS68" s="73" t="n">
        <f aca="false">IF(I68&lt;0,0,IF(AND(I68&gt;0,I68&lt;=8),I68*40,IF(I68&gt;=9,360,0)))</f>
        <v>0</v>
      </c>
      <c r="AT68" s="71"/>
      <c r="AU68" s="71"/>
      <c r="AV68" s="71"/>
      <c r="AW68" s="71"/>
      <c r="AX68" s="71"/>
      <c r="AY68" s="71"/>
      <c r="AZ68" s="71"/>
    </row>
    <row r="69" s="74" customFormat="true" ht="15" hidden="false" customHeight="true" outlineLevel="0" collapsed="false">
      <c r="A69" s="58" t="n">
        <v>60</v>
      </c>
      <c r="B69" s="60" t="s">
        <v>242</v>
      </c>
      <c r="C69" s="60" t="s">
        <v>243</v>
      </c>
      <c r="D69" s="60" t="s">
        <v>70</v>
      </c>
      <c r="E69" s="61" t="s">
        <v>244</v>
      </c>
      <c r="F69" s="62" t="s">
        <v>0</v>
      </c>
      <c r="G69" s="62" t="s">
        <v>0</v>
      </c>
      <c r="H69" s="63"/>
      <c r="I69" s="62" t="n">
        <v>3</v>
      </c>
      <c r="J69" s="62" t="s">
        <v>3</v>
      </c>
      <c r="K69" s="62" t="s">
        <v>3</v>
      </c>
      <c r="L69" s="62"/>
      <c r="M69" s="62"/>
      <c r="N69" s="62" t="n">
        <v>84</v>
      </c>
      <c r="O69" s="62"/>
      <c r="P69" s="62"/>
      <c r="Q69" s="64" t="str">
        <f aca="false">IF(AR69&gt;AS69,AR69,"")</f>
        <v/>
      </c>
      <c r="R69" s="64" t="n">
        <f aca="false">IF(AS69&gt;AR69,AS69,"")</f>
        <v>120</v>
      </c>
      <c r="S69" s="64" t="n">
        <f aca="false">IF(J69="ΝΑΙ",300," ")</f>
        <v>300</v>
      </c>
      <c r="T69" s="64" t="n">
        <f aca="false">IF(K69="ΝΑΙ",200," ")</f>
        <v>200</v>
      </c>
      <c r="U69" s="64" t="str">
        <f aca="false">IF(L69="ΝΑΙ",100," ")</f>
        <v> </v>
      </c>
      <c r="V69" s="64" t="str">
        <f aca="false">IF(M69&lt;0," ",IF(AND(M69&gt;0,M69&lt;6),M69*50,IF(M69&gt;=6,300," ")))</f>
        <v> </v>
      </c>
      <c r="W69" s="64" t="n">
        <f aca="false">IF(N69&lt;0," ",IF(AND(N69&gt;0,N69&lt;84),N69*7,IF(N69&gt;=84,588," ")))</f>
        <v>588</v>
      </c>
      <c r="X69" s="65" t="str">
        <f aca="false">IF(O69="ΝΑΙ",200," ")</f>
        <v> </v>
      </c>
      <c r="Y69" s="65" t="str">
        <f aca="false">IF(P69="ΝΑΙ",130," ")</f>
        <v> </v>
      </c>
      <c r="Z69" s="66"/>
      <c r="AA69" s="66"/>
      <c r="AB69" s="67"/>
      <c r="AC69" s="68" t="n">
        <f aca="false">SUM(S69:Y69)+AP69</f>
        <v>1208</v>
      </c>
      <c r="AD69" s="69" t="n">
        <f aca="false">IF(AC69&gt;=0,AD68+1," ")</f>
        <v>60</v>
      </c>
      <c r="AE69" s="71"/>
      <c r="AF69" s="71"/>
      <c r="AG69" s="72"/>
      <c r="AH69" s="72"/>
      <c r="AI69" s="71"/>
      <c r="AJ69" s="71"/>
      <c r="AK69" s="71"/>
      <c r="AL69" s="71"/>
      <c r="AM69" s="71"/>
      <c r="AN69" s="71"/>
      <c r="AO69" s="71"/>
      <c r="AP69" s="70" t="n">
        <f aca="false">IF(AR69&gt;AS69,AR69,AS69)</f>
        <v>120</v>
      </c>
      <c r="AQ69" s="71"/>
      <c r="AR69" s="73" t="n">
        <f aca="false">IF(H69&lt;4,0,IF(H69=4,200,IF(AND(H69&gt;4,H69&lt;=17),((H69-4)*60)+200,IF(H69&gt;=18,1040,0))))</f>
        <v>0</v>
      </c>
      <c r="AS69" s="73" t="n">
        <f aca="false">IF(I69&lt;0,0,IF(AND(I69&gt;0,I69&lt;=8),I69*40,IF(I69&gt;=9,360,0)))</f>
        <v>120</v>
      </c>
      <c r="AT69" s="71"/>
      <c r="AU69" s="71"/>
      <c r="AV69" s="71"/>
      <c r="AW69" s="71"/>
      <c r="AX69" s="71"/>
      <c r="AY69" s="71"/>
      <c r="AZ69" s="71"/>
    </row>
    <row r="70" s="74" customFormat="true" ht="15" hidden="false" customHeight="true" outlineLevel="0" collapsed="false">
      <c r="A70" s="58" t="n">
        <v>61</v>
      </c>
      <c r="B70" s="60" t="s">
        <v>156</v>
      </c>
      <c r="C70" s="60" t="s">
        <v>236</v>
      </c>
      <c r="D70" s="60" t="s">
        <v>104</v>
      </c>
      <c r="E70" s="61" t="s">
        <v>245</v>
      </c>
      <c r="F70" s="62" t="s">
        <v>0</v>
      </c>
      <c r="G70" s="62" t="s">
        <v>0</v>
      </c>
      <c r="H70" s="63" t="n">
        <v>14</v>
      </c>
      <c r="I70" s="62"/>
      <c r="J70" s="62"/>
      <c r="K70" s="62"/>
      <c r="L70" s="62"/>
      <c r="M70" s="62"/>
      <c r="N70" s="62" t="n">
        <v>57</v>
      </c>
      <c r="O70" s="62"/>
      <c r="P70" s="62"/>
      <c r="Q70" s="64" t="n">
        <f aca="false">IF(AR70&gt;AS70,AR70,"")</f>
        <v>800</v>
      </c>
      <c r="R70" s="64" t="str">
        <f aca="false">IF(AS70&gt;AR70,AS70,"")</f>
        <v/>
      </c>
      <c r="S70" s="64" t="str">
        <f aca="false">IF(J70="ΝΑΙ",300," ")</f>
        <v> </v>
      </c>
      <c r="T70" s="64" t="str">
        <f aca="false">IF(K70="ΝΑΙ",200," ")</f>
        <v> </v>
      </c>
      <c r="U70" s="64" t="str">
        <f aca="false">IF(L70="ΝΑΙ",100," ")</f>
        <v> </v>
      </c>
      <c r="V70" s="64" t="str">
        <f aca="false">IF(M70&lt;0," ",IF(AND(M70&gt;0,M70&lt;6),M70*50,IF(M70&gt;=6,300," ")))</f>
        <v> </v>
      </c>
      <c r="W70" s="64" t="n">
        <f aca="false">IF(N70&lt;0," ",IF(AND(N70&gt;0,N70&lt;84),N70*7,IF(N70&gt;=84,588," ")))</f>
        <v>399</v>
      </c>
      <c r="X70" s="65" t="str">
        <f aca="false">IF(O70="ΝΑΙ",200," ")</f>
        <v> </v>
      </c>
      <c r="Y70" s="65" t="str">
        <f aca="false">IF(P70="ΝΑΙ",130," ")</f>
        <v> </v>
      </c>
      <c r="Z70" s="66"/>
      <c r="AA70" s="66"/>
      <c r="AB70" s="67"/>
      <c r="AC70" s="68" t="n">
        <f aca="false">SUM(S70:Y70)+AP70</f>
        <v>1199</v>
      </c>
      <c r="AD70" s="69" t="n">
        <f aca="false">IF(AC70&gt;=0,AD69+1," ")</f>
        <v>61</v>
      </c>
      <c r="AE70" s="71"/>
      <c r="AF70" s="71"/>
      <c r="AG70" s="72"/>
      <c r="AH70" s="72"/>
      <c r="AI70" s="71"/>
      <c r="AJ70" s="71"/>
      <c r="AK70" s="71"/>
      <c r="AL70" s="71"/>
      <c r="AM70" s="71"/>
      <c r="AN70" s="71"/>
      <c r="AO70" s="71"/>
      <c r="AP70" s="70" t="n">
        <f aca="false">IF(AR70&gt;AS70,AR70,AS70)</f>
        <v>800</v>
      </c>
      <c r="AQ70" s="71"/>
      <c r="AR70" s="73" t="n">
        <f aca="false">IF(H70&lt;4,0,IF(H70=4,200,IF(AND(H70&gt;4,H70&lt;=17),((H70-4)*60)+200,IF(H70&gt;=18,1040,0))))</f>
        <v>800</v>
      </c>
      <c r="AS70" s="73" t="n">
        <f aca="false">IF(I70&lt;0,0,IF(AND(I70&gt;0,I70&lt;=8),I70*40,IF(I70&gt;=9,360,0)))</f>
        <v>0</v>
      </c>
      <c r="AT70" s="71"/>
      <c r="AU70" s="71"/>
      <c r="AV70" s="71"/>
      <c r="AW70" s="71"/>
      <c r="AX70" s="71"/>
      <c r="AY70" s="71"/>
      <c r="AZ70" s="71"/>
    </row>
    <row r="71" s="74" customFormat="true" ht="15" hidden="false" customHeight="true" outlineLevel="0" collapsed="false">
      <c r="A71" s="58" t="n">
        <v>62</v>
      </c>
      <c r="B71" s="60" t="s">
        <v>246</v>
      </c>
      <c r="C71" s="60" t="s">
        <v>247</v>
      </c>
      <c r="D71" s="60" t="s">
        <v>70</v>
      </c>
      <c r="E71" s="61" t="s">
        <v>248</v>
      </c>
      <c r="F71" s="62" t="s">
        <v>0</v>
      </c>
      <c r="G71" s="62" t="s">
        <v>0</v>
      </c>
      <c r="H71" s="63" t="n">
        <v>9</v>
      </c>
      <c r="I71" s="62"/>
      <c r="J71" s="62"/>
      <c r="K71" s="62"/>
      <c r="L71" s="62"/>
      <c r="M71" s="62" t="n">
        <v>2</v>
      </c>
      <c r="N71" s="62" t="n">
        <v>84</v>
      </c>
      <c r="O71" s="62"/>
      <c r="P71" s="62"/>
      <c r="Q71" s="64" t="n">
        <f aca="false">IF(AR71&gt;AS71,AR71,"")</f>
        <v>500</v>
      </c>
      <c r="R71" s="64" t="str">
        <f aca="false">IF(AS71&gt;AR71,AS71,"")</f>
        <v/>
      </c>
      <c r="S71" s="64" t="str">
        <f aca="false">IF(J71="ΝΑΙ",300," ")</f>
        <v> </v>
      </c>
      <c r="T71" s="64" t="str">
        <f aca="false">IF(K71="ΝΑΙ",200," ")</f>
        <v> </v>
      </c>
      <c r="U71" s="64" t="str">
        <f aca="false">IF(L71="ΝΑΙ",100," ")</f>
        <v> </v>
      </c>
      <c r="V71" s="64" t="n">
        <f aca="false">IF(M71&lt;0," ",IF(AND(M71&gt;0,M71&lt;6),M71*50,IF(M71&gt;=6,300," ")))</f>
        <v>100</v>
      </c>
      <c r="W71" s="64" t="n">
        <f aca="false">IF(N71&lt;0," ",IF(AND(N71&gt;0,N71&lt;84),N71*7,IF(N71&gt;=84,588," ")))</f>
        <v>588</v>
      </c>
      <c r="X71" s="65" t="str">
        <f aca="false">IF(O71="ΝΑΙ",200," ")</f>
        <v> </v>
      </c>
      <c r="Y71" s="65" t="str">
        <f aca="false">IF(P71="ΝΑΙ",130," ")</f>
        <v> </v>
      </c>
      <c r="Z71" s="66"/>
      <c r="AA71" s="66"/>
      <c r="AB71" s="67"/>
      <c r="AC71" s="68" t="n">
        <f aca="false">SUM(S71:Y71)+AP71</f>
        <v>1188</v>
      </c>
      <c r="AD71" s="69" t="n">
        <f aca="false">IF(AC71&gt;=0,AD70+1," ")</f>
        <v>62</v>
      </c>
      <c r="AE71" s="71"/>
      <c r="AF71" s="71"/>
      <c r="AG71" s="72"/>
      <c r="AH71" s="72"/>
      <c r="AI71" s="71"/>
      <c r="AJ71" s="71"/>
      <c r="AK71" s="71"/>
      <c r="AL71" s="71"/>
      <c r="AM71" s="71"/>
      <c r="AN71" s="71"/>
      <c r="AO71" s="71"/>
      <c r="AP71" s="70" t="n">
        <f aca="false">IF(AR71&gt;AS71,AR71,AS71)</f>
        <v>500</v>
      </c>
      <c r="AQ71" s="71"/>
      <c r="AR71" s="73" t="n">
        <f aca="false">IF(H71&lt;4,0,IF(H71=4,200,IF(AND(H71&gt;4,H71&lt;=17),((H71-4)*60)+200,IF(H71&gt;=18,1040,0))))</f>
        <v>500</v>
      </c>
      <c r="AS71" s="73" t="n">
        <f aca="false">IF(I71&lt;0,0,IF(AND(I71&gt;0,I71&lt;=8),I71*40,IF(I71&gt;=9,360,0)))</f>
        <v>0</v>
      </c>
      <c r="AT71" s="71"/>
      <c r="AU71" s="71"/>
      <c r="AV71" s="71"/>
      <c r="AW71" s="71"/>
      <c r="AX71" s="71"/>
      <c r="AY71" s="71"/>
      <c r="AZ71" s="71"/>
    </row>
    <row r="72" s="74" customFormat="true" ht="15" hidden="false" customHeight="true" outlineLevel="0" collapsed="false">
      <c r="A72" s="58" t="n">
        <v>63</v>
      </c>
      <c r="B72" s="60" t="s">
        <v>249</v>
      </c>
      <c r="C72" s="60" t="s">
        <v>70</v>
      </c>
      <c r="D72" s="60" t="s">
        <v>154</v>
      </c>
      <c r="E72" s="61" t="s">
        <v>250</v>
      </c>
      <c r="F72" s="62" t="s">
        <v>0</v>
      </c>
      <c r="G72" s="62" t="s">
        <v>0</v>
      </c>
      <c r="H72" s="63" t="n">
        <v>9</v>
      </c>
      <c r="I72" s="62"/>
      <c r="J72" s="62"/>
      <c r="K72" s="62"/>
      <c r="L72" s="62"/>
      <c r="M72" s="62" t="n">
        <v>2</v>
      </c>
      <c r="N72" s="62" t="n">
        <v>84</v>
      </c>
      <c r="O72" s="62"/>
      <c r="P72" s="62"/>
      <c r="Q72" s="64" t="n">
        <f aca="false">IF(AR72&gt;AS72,AR72,"")</f>
        <v>500</v>
      </c>
      <c r="R72" s="64" t="str">
        <f aca="false">IF(AS72&gt;AR72,AS72,"")</f>
        <v/>
      </c>
      <c r="S72" s="64" t="str">
        <f aca="false">IF(J72="ΝΑΙ",300," ")</f>
        <v> </v>
      </c>
      <c r="T72" s="64" t="str">
        <f aca="false">IF(K72="ΝΑΙ",200," ")</f>
        <v> </v>
      </c>
      <c r="U72" s="64" t="str">
        <f aca="false">IF(L72="ΝΑΙ",100," ")</f>
        <v> </v>
      </c>
      <c r="V72" s="64" t="n">
        <f aca="false">IF(M72&lt;0," ",IF(AND(M72&gt;0,M72&lt;6),M72*50,IF(M72&gt;=6,300," ")))</f>
        <v>100</v>
      </c>
      <c r="W72" s="64" t="n">
        <f aca="false">IF(N72&lt;0," ",IF(AND(N72&gt;0,N72&lt;84),N72*7,IF(N72&gt;=84,588," ")))</f>
        <v>588</v>
      </c>
      <c r="X72" s="65" t="str">
        <f aca="false">IF(O72="ΝΑΙ",200," ")</f>
        <v> </v>
      </c>
      <c r="Y72" s="65" t="str">
        <f aca="false">IF(P72="ΝΑΙ",130," ")</f>
        <v> </v>
      </c>
      <c r="Z72" s="66"/>
      <c r="AA72" s="66"/>
      <c r="AB72" s="67"/>
      <c r="AC72" s="68" t="n">
        <f aca="false">SUM(S72:Y72)+AP72</f>
        <v>1188</v>
      </c>
      <c r="AD72" s="69" t="n">
        <f aca="false">IF(AC72&gt;=0,AD71+1," ")</f>
        <v>63</v>
      </c>
      <c r="AE72" s="71"/>
      <c r="AF72" s="71"/>
      <c r="AG72" s="72"/>
      <c r="AH72" s="72"/>
      <c r="AI72" s="71"/>
      <c r="AJ72" s="71"/>
      <c r="AK72" s="71"/>
      <c r="AL72" s="71"/>
      <c r="AM72" s="71"/>
      <c r="AN72" s="71"/>
      <c r="AO72" s="71"/>
      <c r="AP72" s="70" t="n">
        <f aca="false">IF(AR72&gt;AS72,AR72,AS72)</f>
        <v>500</v>
      </c>
      <c r="AQ72" s="71"/>
      <c r="AR72" s="73" t="n">
        <f aca="false">IF(H72&lt;4,0,IF(H72=4,200,IF(AND(H72&gt;4,H72&lt;=17),((H72-4)*60)+200,IF(H72&gt;=18,1040,0))))</f>
        <v>500</v>
      </c>
      <c r="AS72" s="73" t="n">
        <f aca="false">IF(I72&lt;0,0,IF(AND(I72&gt;0,I72&lt;=8),I72*40,IF(I72&gt;=9,360,0)))</f>
        <v>0</v>
      </c>
      <c r="AT72" s="71"/>
      <c r="AU72" s="71"/>
      <c r="AV72" s="71"/>
      <c r="AW72" s="71"/>
      <c r="AX72" s="71"/>
      <c r="AY72" s="71"/>
      <c r="AZ72" s="71"/>
    </row>
    <row r="73" s="74" customFormat="true" ht="15" hidden="false" customHeight="true" outlineLevel="0" collapsed="false">
      <c r="A73" s="58" t="n">
        <v>64</v>
      </c>
      <c r="B73" s="60" t="s">
        <v>251</v>
      </c>
      <c r="C73" s="60" t="s">
        <v>99</v>
      </c>
      <c r="D73" s="60" t="s">
        <v>252</v>
      </c>
      <c r="E73" s="61" t="s">
        <v>253</v>
      </c>
      <c r="F73" s="62" t="s">
        <v>0</v>
      </c>
      <c r="G73" s="62" t="s">
        <v>0</v>
      </c>
      <c r="H73" s="63" t="n">
        <v>18</v>
      </c>
      <c r="I73" s="62"/>
      <c r="J73" s="62"/>
      <c r="K73" s="62"/>
      <c r="L73" s="62"/>
      <c r="M73" s="62" t="n">
        <v>1</v>
      </c>
      <c r="N73" s="62" t="n">
        <v>12</v>
      </c>
      <c r="O73" s="62"/>
      <c r="P73" s="62"/>
      <c r="Q73" s="64" t="n">
        <f aca="false">IF(AR73&gt;AS73,AR73,"")</f>
        <v>1040</v>
      </c>
      <c r="R73" s="64" t="str">
        <f aca="false">IF(AS73&gt;AR73,AS73,"")</f>
        <v/>
      </c>
      <c r="S73" s="64" t="str">
        <f aca="false">IF(J73="ΝΑΙ",300," ")</f>
        <v> </v>
      </c>
      <c r="T73" s="64" t="str">
        <f aca="false">IF(K73="ΝΑΙ",200," ")</f>
        <v> </v>
      </c>
      <c r="U73" s="64" t="str">
        <f aca="false">IF(L73="ΝΑΙ",100," ")</f>
        <v> </v>
      </c>
      <c r="V73" s="64" t="n">
        <f aca="false">IF(M73&lt;0," ",IF(AND(M73&gt;0,M73&lt;6),M73*50,IF(M73&gt;=6,300," ")))</f>
        <v>50</v>
      </c>
      <c r="W73" s="64" t="n">
        <f aca="false">IF(N73&lt;0," ",IF(AND(N73&gt;0,N73&lt;84),N73*7,IF(N73&gt;=84,588," ")))</f>
        <v>84</v>
      </c>
      <c r="X73" s="65" t="str">
        <f aca="false">IF(O73="ΝΑΙ",200," ")</f>
        <v> </v>
      </c>
      <c r="Y73" s="65" t="str">
        <f aca="false">IF(P73="ΝΑΙ",130," ")</f>
        <v> </v>
      </c>
      <c r="Z73" s="66"/>
      <c r="AA73" s="66"/>
      <c r="AB73" s="67"/>
      <c r="AC73" s="68" t="n">
        <f aca="false">SUM(S73:Y73)+AP73</f>
        <v>1174</v>
      </c>
      <c r="AD73" s="69" t="n">
        <f aca="false">IF(AC73&gt;=0,AD72+1," ")</f>
        <v>64</v>
      </c>
      <c r="AE73" s="71"/>
      <c r="AF73" s="71"/>
      <c r="AG73" s="72"/>
      <c r="AH73" s="72"/>
      <c r="AI73" s="71"/>
      <c r="AJ73" s="71"/>
      <c r="AK73" s="71"/>
      <c r="AL73" s="71"/>
      <c r="AM73" s="71"/>
      <c r="AN73" s="71"/>
      <c r="AO73" s="71"/>
      <c r="AP73" s="70" t="n">
        <f aca="false">IF(AR73&gt;AS73,AR73,AS73)</f>
        <v>1040</v>
      </c>
      <c r="AQ73" s="71"/>
      <c r="AR73" s="73" t="n">
        <f aca="false">IF(H73&lt;4,0,IF(H73=4,200,IF(AND(H73&gt;4,H73&lt;=17),((H73-4)*60)+200,IF(H73&gt;=18,1040,0))))</f>
        <v>1040</v>
      </c>
      <c r="AS73" s="73" t="n">
        <f aca="false">IF(I73&lt;0,0,IF(AND(I73&gt;0,I73&lt;=8),I73*40,IF(I73&gt;=9,360,0)))</f>
        <v>0</v>
      </c>
      <c r="AT73" s="71"/>
      <c r="AU73" s="71"/>
      <c r="AV73" s="71"/>
      <c r="AW73" s="71"/>
      <c r="AX73" s="71"/>
      <c r="AY73" s="71"/>
      <c r="AZ73" s="71"/>
    </row>
    <row r="74" s="74" customFormat="true" ht="15" hidden="false" customHeight="true" outlineLevel="0" collapsed="false">
      <c r="A74" s="58" t="n">
        <v>65</v>
      </c>
      <c r="B74" s="60" t="s">
        <v>254</v>
      </c>
      <c r="C74" s="60" t="s">
        <v>255</v>
      </c>
      <c r="D74" s="60" t="s">
        <v>256</v>
      </c>
      <c r="E74" s="61" t="s">
        <v>257</v>
      </c>
      <c r="F74" s="62" t="s">
        <v>0</v>
      </c>
      <c r="G74" s="62" t="s">
        <v>0</v>
      </c>
      <c r="H74" s="63"/>
      <c r="I74" s="62" t="n">
        <v>9</v>
      </c>
      <c r="J74" s="62"/>
      <c r="K74" s="62" t="s">
        <v>3</v>
      </c>
      <c r="L74" s="62"/>
      <c r="M74" s="62"/>
      <c r="N74" s="62" t="n">
        <v>84</v>
      </c>
      <c r="O74" s="62"/>
      <c r="P74" s="62"/>
      <c r="Q74" s="64" t="str">
        <f aca="false">IF(AR74&gt;AS74,AR74,"")</f>
        <v/>
      </c>
      <c r="R74" s="64" t="n">
        <f aca="false">IF(AS74&gt;AR74,AS74,"")</f>
        <v>360</v>
      </c>
      <c r="S74" s="64" t="str">
        <f aca="false">IF(J74="ΝΑΙ",300," ")</f>
        <v> </v>
      </c>
      <c r="T74" s="64" t="n">
        <f aca="false">IF(K74="ΝΑΙ",200," ")</f>
        <v>200</v>
      </c>
      <c r="U74" s="64" t="str">
        <f aca="false">IF(L74="ΝΑΙ",100," ")</f>
        <v> </v>
      </c>
      <c r="V74" s="64" t="str">
        <f aca="false">IF(M74&lt;0," ",IF(AND(M74&gt;0,M74&lt;6),M74*50,IF(M74&gt;=6,300," ")))</f>
        <v> </v>
      </c>
      <c r="W74" s="64" t="n">
        <f aca="false">IF(N74&lt;0," ",IF(AND(N74&gt;0,N74&lt;84),N74*7,IF(N74&gt;=84,588," ")))</f>
        <v>588</v>
      </c>
      <c r="X74" s="65" t="str">
        <f aca="false">IF(O74="ΝΑΙ",200," ")</f>
        <v> </v>
      </c>
      <c r="Y74" s="65" t="str">
        <f aca="false">IF(P74="ΝΑΙ",130," ")</f>
        <v> </v>
      </c>
      <c r="Z74" s="66"/>
      <c r="AA74" s="66"/>
      <c r="AB74" s="67"/>
      <c r="AC74" s="68" t="n">
        <f aca="false">SUM(S74:Y74)+AP74</f>
        <v>1148</v>
      </c>
      <c r="AD74" s="69" t="n">
        <f aca="false">IF(AC74&gt;=0,AD73+1," ")</f>
        <v>65</v>
      </c>
      <c r="AE74" s="71"/>
      <c r="AF74" s="71"/>
      <c r="AG74" s="72"/>
      <c r="AH74" s="72"/>
      <c r="AI74" s="71"/>
      <c r="AJ74" s="71"/>
      <c r="AK74" s="71"/>
      <c r="AL74" s="71"/>
      <c r="AM74" s="71"/>
      <c r="AN74" s="71"/>
      <c r="AO74" s="71"/>
      <c r="AP74" s="70" t="n">
        <f aca="false">IF(AR74&gt;AS74,AR74,AS74)</f>
        <v>360</v>
      </c>
      <c r="AQ74" s="71"/>
      <c r="AR74" s="73" t="n">
        <f aca="false">IF(H74&lt;4,0,IF(H74=4,200,IF(AND(H74&gt;4,H74&lt;=17),((H74-4)*60)+200,IF(H74&gt;=18,1040,0))))</f>
        <v>0</v>
      </c>
      <c r="AS74" s="73" t="n">
        <f aca="false">IF(I74&lt;0,0,IF(AND(I74&gt;0,I74&lt;=8),I74*40,IF(I74&gt;=9,360,0)))</f>
        <v>360</v>
      </c>
      <c r="AT74" s="71"/>
      <c r="AU74" s="71"/>
      <c r="AV74" s="71"/>
      <c r="AW74" s="71"/>
      <c r="AX74" s="71"/>
      <c r="AY74" s="71"/>
      <c r="AZ74" s="71"/>
    </row>
    <row r="75" s="74" customFormat="true" ht="15" hidden="false" customHeight="true" outlineLevel="0" collapsed="false">
      <c r="A75" s="58" t="n">
        <v>66</v>
      </c>
      <c r="B75" s="60" t="s">
        <v>258</v>
      </c>
      <c r="C75" s="60" t="s">
        <v>177</v>
      </c>
      <c r="D75" s="60" t="s">
        <v>89</v>
      </c>
      <c r="E75" s="61" t="s">
        <v>259</v>
      </c>
      <c r="F75" s="62" t="s">
        <v>0</v>
      </c>
      <c r="G75" s="62" t="s">
        <v>0</v>
      </c>
      <c r="H75" s="63"/>
      <c r="I75" s="62" t="n">
        <v>9</v>
      </c>
      <c r="J75" s="62"/>
      <c r="K75" s="62"/>
      <c r="L75" s="62"/>
      <c r="M75" s="62"/>
      <c r="N75" s="62" t="n">
        <v>84</v>
      </c>
      <c r="O75" s="62" t="s">
        <v>3</v>
      </c>
      <c r="P75" s="62"/>
      <c r="Q75" s="64" t="str">
        <f aca="false">IF(AR75&gt;AS75,AR75,"")</f>
        <v/>
      </c>
      <c r="R75" s="64" t="n">
        <f aca="false">IF(AS75&gt;AR75,AS75,"")</f>
        <v>360</v>
      </c>
      <c r="S75" s="64" t="str">
        <f aca="false">IF(J75="ΝΑΙ",300," ")</f>
        <v> </v>
      </c>
      <c r="T75" s="64" t="str">
        <f aca="false">IF(K75="ΝΑΙ",200," ")</f>
        <v> </v>
      </c>
      <c r="U75" s="64" t="str">
        <f aca="false">IF(L75="ΝΑΙ",100," ")</f>
        <v> </v>
      </c>
      <c r="V75" s="64" t="str">
        <f aca="false">IF(M75&lt;0," ",IF(AND(M75&gt;0,M75&lt;6),M75*50,IF(M75&gt;=6,300," ")))</f>
        <v> </v>
      </c>
      <c r="W75" s="64" t="n">
        <f aca="false">IF(N75&lt;0," ",IF(AND(N75&gt;0,N75&lt;84),N75*7,IF(N75&gt;=84,588," ")))</f>
        <v>588</v>
      </c>
      <c r="X75" s="65" t="n">
        <f aca="false">IF(O75="ΝΑΙ",200," ")</f>
        <v>200</v>
      </c>
      <c r="Y75" s="65" t="str">
        <f aca="false">IF(P75="ΝΑΙ",130," ")</f>
        <v> </v>
      </c>
      <c r="Z75" s="66"/>
      <c r="AA75" s="66"/>
      <c r="AB75" s="67"/>
      <c r="AC75" s="68" t="n">
        <f aca="false">SUM(S75:Y75)+AP75</f>
        <v>1148</v>
      </c>
      <c r="AD75" s="69" t="n">
        <f aca="false">IF(AC75&gt;=0,AD74+1," ")</f>
        <v>66</v>
      </c>
      <c r="AE75" s="71"/>
      <c r="AF75" s="71"/>
      <c r="AG75" s="72"/>
      <c r="AH75" s="72"/>
      <c r="AI75" s="71"/>
      <c r="AJ75" s="71"/>
      <c r="AK75" s="71"/>
      <c r="AL75" s="71"/>
      <c r="AM75" s="71"/>
      <c r="AN75" s="71"/>
      <c r="AO75" s="71"/>
      <c r="AP75" s="70" t="n">
        <f aca="false">IF(AR75&gt;AS75,AR75,AS75)</f>
        <v>360</v>
      </c>
      <c r="AQ75" s="71"/>
      <c r="AR75" s="73" t="n">
        <f aca="false">IF(H75&lt;4,0,IF(H75=4,200,IF(AND(H75&gt;4,H75&lt;=17),((H75-4)*60)+200,IF(H75&gt;=18,1040,0))))</f>
        <v>0</v>
      </c>
      <c r="AS75" s="73" t="n">
        <f aca="false">IF(I75&lt;0,0,IF(AND(I75&gt;0,I75&lt;=8),I75*40,IF(I75&gt;=9,360,0)))</f>
        <v>360</v>
      </c>
      <c r="AT75" s="71"/>
      <c r="AU75" s="71"/>
      <c r="AV75" s="71"/>
      <c r="AW75" s="71"/>
      <c r="AX75" s="71"/>
      <c r="AY75" s="71"/>
      <c r="AZ75" s="71"/>
    </row>
    <row r="76" s="74" customFormat="true" ht="15" hidden="false" customHeight="true" outlineLevel="0" collapsed="false">
      <c r="A76" s="58" t="n">
        <v>67</v>
      </c>
      <c r="B76" s="60" t="s">
        <v>260</v>
      </c>
      <c r="C76" s="60" t="s">
        <v>62</v>
      </c>
      <c r="D76" s="60" t="s">
        <v>261</v>
      </c>
      <c r="E76" s="61" t="s">
        <v>262</v>
      </c>
      <c r="F76" s="62" t="s">
        <v>0</v>
      </c>
      <c r="G76" s="62" t="s">
        <v>0</v>
      </c>
      <c r="H76" s="63" t="n">
        <v>14</v>
      </c>
      <c r="I76" s="62"/>
      <c r="J76" s="62"/>
      <c r="K76" s="62"/>
      <c r="L76" s="62"/>
      <c r="M76" s="62"/>
      <c r="N76" s="62" t="n">
        <v>49</v>
      </c>
      <c r="O76" s="62"/>
      <c r="P76" s="62"/>
      <c r="Q76" s="64" t="n">
        <f aca="false">IF(AR76&gt;AS76,AR76,"")</f>
        <v>800</v>
      </c>
      <c r="R76" s="64" t="str">
        <f aca="false">IF(AS76&gt;AR76,AS76,"")</f>
        <v/>
      </c>
      <c r="S76" s="64" t="str">
        <f aca="false">IF(J76="ΝΑΙ",300," ")</f>
        <v> </v>
      </c>
      <c r="T76" s="64" t="str">
        <f aca="false">IF(K76="ΝΑΙ",200," ")</f>
        <v> </v>
      </c>
      <c r="U76" s="64" t="str">
        <f aca="false">IF(L76="ΝΑΙ",100," ")</f>
        <v> </v>
      </c>
      <c r="V76" s="64" t="str">
        <f aca="false">IF(M76&lt;0," ",IF(AND(M76&gt;0,M76&lt;6),M76*50,IF(M76&gt;=6,300," ")))</f>
        <v> </v>
      </c>
      <c r="W76" s="64" t="n">
        <f aca="false">IF(N76&lt;0," ",IF(AND(N76&gt;0,N76&lt;84),N76*7,IF(N76&gt;=84,588," ")))</f>
        <v>343</v>
      </c>
      <c r="X76" s="65" t="str">
        <f aca="false">IF(O76="ΝΑΙ",200," ")</f>
        <v> </v>
      </c>
      <c r="Y76" s="65" t="str">
        <f aca="false">IF(P76="ΝΑΙ",130," ")</f>
        <v> </v>
      </c>
      <c r="Z76" s="66"/>
      <c r="AA76" s="66"/>
      <c r="AB76" s="67"/>
      <c r="AC76" s="68" t="n">
        <f aca="false">SUM(S76:Y76)+AP76</f>
        <v>1143</v>
      </c>
      <c r="AD76" s="69" t="n">
        <f aca="false">IF(AC76&gt;=0,AD75+1," ")</f>
        <v>67</v>
      </c>
      <c r="AE76" s="71"/>
      <c r="AF76" s="71"/>
      <c r="AG76" s="72"/>
      <c r="AH76" s="72"/>
      <c r="AI76" s="71"/>
      <c r="AJ76" s="71"/>
      <c r="AK76" s="71"/>
      <c r="AL76" s="71"/>
      <c r="AM76" s="71"/>
      <c r="AN76" s="71"/>
      <c r="AO76" s="71"/>
      <c r="AP76" s="70" t="n">
        <f aca="false">IF(AR76&gt;AS76,AR76,AS76)</f>
        <v>800</v>
      </c>
      <c r="AQ76" s="71"/>
      <c r="AR76" s="73" t="n">
        <f aca="false">IF(H76&lt;4,0,IF(H76=4,200,IF(AND(H76&gt;4,H76&lt;=17),((H76-4)*60)+200,IF(H76&gt;=18,1040,0))))</f>
        <v>800</v>
      </c>
      <c r="AS76" s="73" t="n">
        <f aca="false">IF(I76&lt;0,0,IF(AND(I76&gt;0,I76&lt;=8),I76*40,IF(I76&gt;=9,360,0)))</f>
        <v>0</v>
      </c>
      <c r="AT76" s="71"/>
      <c r="AU76" s="71"/>
      <c r="AV76" s="71"/>
      <c r="AW76" s="71"/>
      <c r="AX76" s="71"/>
      <c r="AY76" s="71"/>
      <c r="AZ76" s="71"/>
    </row>
    <row r="77" s="74" customFormat="true" ht="15" hidden="false" customHeight="true" outlineLevel="0" collapsed="false">
      <c r="A77" s="58" t="n">
        <v>68</v>
      </c>
      <c r="B77" s="60" t="s">
        <v>263</v>
      </c>
      <c r="C77" s="60" t="s">
        <v>62</v>
      </c>
      <c r="D77" s="60" t="s">
        <v>67</v>
      </c>
      <c r="E77" s="61" t="s">
        <v>264</v>
      </c>
      <c r="F77" s="62" t="s">
        <v>0</v>
      </c>
      <c r="G77" s="62" t="s">
        <v>0</v>
      </c>
      <c r="H77" s="63" t="n">
        <v>8</v>
      </c>
      <c r="I77" s="62"/>
      <c r="J77" s="62"/>
      <c r="K77" s="62"/>
      <c r="L77" s="62"/>
      <c r="M77" s="62" t="n">
        <v>2</v>
      </c>
      <c r="N77" s="62" t="n">
        <v>84</v>
      </c>
      <c r="O77" s="62"/>
      <c r="P77" s="62"/>
      <c r="Q77" s="64" t="n">
        <f aca="false">IF(AR77&gt;AS77,AR77,"")</f>
        <v>440</v>
      </c>
      <c r="R77" s="64" t="str">
        <f aca="false">IF(AS77&gt;AR77,AS77,"")</f>
        <v/>
      </c>
      <c r="S77" s="64" t="str">
        <f aca="false">IF(J77="ΝΑΙ",300," ")</f>
        <v> </v>
      </c>
      <c r="T77" s="64" t="str">
        <f aca="false">IF(K77="ΝΑΙ",200," ")</f>
        <v> </v>
      </c>
      <c r="U77" s="64" t="str">
        <f aca="false">IF(L77="ΝΑΙ",100," ")</f>
        <v> </v>
      </c>
      <c r="V77" s="64" t="n">
        <f aca="false">IF(M77&lt;0," ",IF(AND(M77&gt;0,M77&lt;6),M77*50,IF(M77&gt;=6,300," ")))</f>
        <v>100</v>
      </c>
      <c r="W77" s="64" t="n">
        <f aca="false">IF(N77&lt;0," ",IF(AND(N77&gt;0,N77&lt;84),N77*7,IF(N77&gt;=84,588," ")))</f>
        <v>588</v>
      </c>
      <c r="X77" s="65" t="str">
        <f aca="false">IF(O77="ΝΑΙ",200," ")</f>
        <v> </v>
      </c>
      <c r="Y77" s="65" t="str">
        <f aca="false">IF(P77="ΝΑΙ",130," ")</f>
        <v> </v>
      </c>
      <c r="Z77" s="66"/>
      <c r="AA77" s="66"/>
      <c r="AB77" s="67"/>
      <c r="AC77" s="68" t="n">
        <f aca="false">SUM(S77:Y77)+AP77</f>
        <v>1128</v>
      </c>
      <c r="AD77" s="69" t="n">
        <f aca="false">IF(AC77&gt;=0,AD76+1," ")</f>
        <v>68</v>
      </c>
      <c r="AE77" s="71"/>
      <c r="AF77" s="71"/>
      <c r="AG77" s="72"/>
      <c r="AH77" s="72"/>
      <c r="AI77" s="71"/>
      <c r="AJ77" s="71"/>
      <c r="AK77" s="71"/>
      <c r="AL77" s="71"/>
      <c r="AM77" s="71"/>
      <c r="AN77" s="71"/>
      <c r="AO77" s="71"/>
      <c r="AP77" s="70" t="n">
        <f aca="false">IF(AR77&gt;AS77,AR77,AS77)</f>
        <v>440</v>
      </c>
      <c r="AQ77" s="71"/>
      <c r="AR77" s="73" t="n">
        <f aca="false">IF(H77&lt;4,0,IF(H77=4,200,IF(AND(H77&gt;4,H77&lt;=17),((H77-4)*60)+200,IF(H77&gt;=18,1040,0))))</f>
        <v>440</v>
      </c>
      <c r="AS77" s="73" t="n">
        <f aca="false">IF(I77&lt;0,0,IF(AND(I77&gt;0,I77&lt;=8),I77*40,IF(I77&gt;=9,360,0)))</f>
        <v>0</v>
      </c>
      <c r="AT77" s="71"/>
      <c r="AU77" s="71"/>
      <c r="AV77" s="71"/>
      <c r="AW77" s="71"/>
      <c r="AX77" s="71"/>
      <c r="AY77" s="71"/>
      <c r="AZ77" s="71"/>
    </row>
    <row r="78" s="74" customFormat="true" ht="15" hidden="false" customHeight="true" outlineLevel="0" collapsed="false">
      <c r="A78" s="58" t="n">
        <v>69</v>
      </c>
      <c r="B78" s="60" t="s">
        <v>265</v>
      </c>
      <c r="C78" s="60" t="s">
        <v>266</v>
      </c>
      <c r="D78" s="60" t="s">
        <v>261</v>
      </c>
      <c r="E78" s="61" t="s">
        <v>267</v>
      </c>
      <c r="F78" s="62" t="s">
        <v>0</v>
      </c>
      <c r="G78" s="62" t="s">
        <v>0</v>
      </c>
      <c r="H78" s="63" t="n">
        <v>13</v>
      </c>
      <c r="I78" s="62"/>
      <c r="J78" s="62"/>
      <c r="K78" s="62" t="s">
        <v>3</v>
      </c>
      <c r="L78" s="62"/>
      <c r="M78" s="62" t="n">
        <v>2</v>
      </c>
      <c r="N78" s="62" t="n">
        <v>10</v>
      </c>
      <c r="O78" s="62"/>
      <c r="P78" s="62"/>
      <c r="Q78" s="64" t="n">
        <f aca="false">IF(AR78&gt;AS78,AR78,"")</f>
        <v>740</v>
      </c>
      <c r="R78" s="64" t="str">
        <f aca="false">IF(AS78&gt;AR78,AS78,"")</f>
        <v/>
      </c>
      <c r="S78" s="64" t="str">
        <f aca="false">IF(J78="ΝΑΙ",300," ")</f>
        <v> </v>
      </c>
      <c r="T78" s="64" t="n">
        <f aca="false">IF(K78="ΝΑΙ",200," ")</f>
        <v>200</v>
      </c>
      <c r="U78" s="64" t="str">
        <f aca="false">IF(L78="ΝΑΙ",100," ")</f>
        <v> </v>
      </c>
      <c r="V78" s="64" t="n">
        <f aca="false">IF(M78&lt;0," ",IF(AND(M78&gt;0,M78&lt;6),M78*50,IF(M78&gt;=6,300," ")))</f>
        <v>100</v>
      </c>
      <c r="W78" s="64" t="n">
        <f aca="false">IF(N78&lt;0," ",IF(AND(N78&gt;0,N78&lt;84),N78*7,IF(N78&gt;=84,588," ")))</f>
        <v>70</v>
      </c>
      <c r="X78" s="65" t="str">
        <f aca="false">IF(O78="ΝΑΙ",200," ")</f>
        <v> </v>
      </c>
      <c r="Y78" s="65" t="str">
        <f aca="false">IF(P78="ΝΑΙ",130," ")</f>
        <v> </v>
      </c>
      <c r="Z78" s="66"/>
      <c r="AA78" s="66"/>
      <c r="AB78" s="67"/>
      <c r="AC78" s="68" t="n">
        <f aca="false">SUM(S78:Y78)+AP78</f>
        <v>1110</v>
      </c>
      <c r="AD78" s="69" t="n">
        <f aca="false">IF(AC78&gt;=0,AD77+1," ")</f>
        <v>69</v>
      </c>
      <c r="AE78" s="71"/>
      <c r="AF78" s="71"/>
      <c r="AG78" s="72"/>
      <c r="AH78" s="72"/>
      <c r="AI78" s="71"/>
      <c r="AJ78" s="71"/>
      <c r="AK78" s="71"/>
      <c r="AL78" s="71"/>
      <c r="AM78" s="71"/>
      <c r="AN78" s="71"/>
      <c r="AO78" s="71"/>
      <c r="AP78" s="70" t="n">
        <f aca="false">IF(AR78&gt;AS78,AR78,AS78)</f>
        <v>740</v>
      </c>
      <c r="AQ78" s="71"/>
      <c r="AR78" s="73" t="n">
        <f aca="false">IF(H78&lt;4,0,IF(H78=4,200,IF(AND(H78&gt;4,H78&lt;=17),((H78-4)*60)+200,IF(H78&gt;=18,1040,0))))</f>
        <v>740</v>
      </c>
      <c r="AS78" s="73" t="n">
        <f aca="false">IF(I78&lt;0,0,IF(AND(I78&gt;0,I78&lt;=8),I78*40,IF(I78&gt;=9,360,0)))</f>
        <v>0</v>
      </c>
      <c r="AT78" s="71"/>
      <c r="AU78" s="71"/>
      <c r="AV78" s="71"/>
      <c r="AW78" s="71"/>
      <c r="AX78" s="71"/>
      <c r="AY78" s="71"/>
      <c r="AZ78" s="71"/>
    </row>
    <row r="79" s="74" customFormat="true" ht="15" hidden="false" customHeight="true" outlineLevel="0" collapsed="false">
      <c r="A79" s="58" t="n">
        <v>70</v>
      </c>
      <c r="B79" s="60" t="s">
        <v>268</v>
      </c>
      <c r="C79" s="60" t="s">
        <v>99</v>
      </c>
      <c r="D79" s="60" t="s">
        <v>107</v>
      </c>
      <c r="E79" s="61" t="s">
        <v>269</v>
      </c>
      <c r="F79" s="62" t="s">
        <v>0</v>
      </c>
      <c r="G79" s="62" t="s">
        <v>0</v>
      </c>
      <c r="H79" s="63" t="n">
        <v>18</v>
      </c>
      <c r="I79" s="62"/>
      <c r="J79" s="62"/>
      <c r="K79" s="62"/>
      <c r="L79" s="62"/>
      <c r="M79" s="62"/>
      <c r="N79" s="62" t="n">
        <v>9</v>
      </c>
      <c r="O79" s="62"/>
      <c r="P79" s="62"/>
      <c r="Q79" s="64" t="n">
        <f aca="false">IF(AR79&gt;AS79,AR79,"")</f>
        <v>1040</v>
      </c>
      <c r="R79" s="64" t="str">
        <f aca="false">IF(AS79&gt;AR79,AS79,"")</f>
        <v/>
      </c>
      <c r="S79" s="64" t="str">
        <f aca="false">IF(J79="ΝΑΙ",300," ")</f>
        <v> </v>
      </c>
      <c r="T79" s="64" t="str">
        <f aca="false">IF(K79="ΝΑΙ",200," ")</f>
        <v> </v>
      </c>
      <c r="U79" s="64" t="str">
        <f aca="false">IF(L79="ΝΑΙ",100," ")</f>
        <v> </v>
      </c>
      <c r="V79" s="64" t="str">
        <f aca="false">IF(M79&lt;0," ",IF(AND(M79&gt;0,M79&lt;6),M79*50,IF(M79&gt;=6,300," ")))</f>
        <v> </v>
      </c>
      <c r="W79" s="64" t="n">
        <f aca="false">IF(N79&lt;0," ",IF(AND(N79&gt;0,N79&lt;84),N79*7,IF(N79&gt;=84,588," ")))</f>
        <v>63</v>
      </c>
      <c r="X79" s="65" t="str">
        <f aca="false">IF(O79="ΝΑΙ",200," ")</f>
        <v> </v>
      </c>
      <c r="Y79" s="65" t="str">
        <f aca="false">IF(P79="ΝΑΙ",130," ")</f>
        <v> </v>
      </c>
      <c r="Z79" s="66"/>
      <c r="AA79" s="66"/>
      <c r="AB79" s="67"/>
      <c r="AC79" s="68" t="n">
        <f aca="false">SUM(S79:Y79)+AP79</f>
        <v>1103</v>
      </c>
      <c r="AD79" s="69" t="n">
        <f aca="false">IF(AC79&gt;=0,AD78+1," ")</f>
        <v>70</v>
      </c>
      <c r="AE79" s="71"/>
      <c r="AF79" s="71"/>
      <c r="AG79" s="72"/>
      <c r="AH79" s="72"/>
      <c r="AI79" s="71"/>
      <c r="AJ79" s="71"/>
      <c r="AK79" s="71"/>
      <c r="AL79" s="71"/>
      <c r="AM79" s="71"/>
      <c r="AN79" s="71"/>
      <c r="AO79" s="71"/>
      <c r="AP79" s="70" t="n">
        <f aca="false">IF(AR79&gt;AS79,AR79,AS79)</f>
        <v>1040</v>
      </c>
      <c r="AQ79" s="71"/>
      <c r="AR79" s="73" t="n">
        <f aca="false">IF(H79&lt;4,0,IF(H79=4,200,IF(AND(H79&gt;4,H79&lt;=17),((H79-4)*60)+200,IF(H79&gt;=18,1040,0))))</f>
        <v>1040</v>
      </c>
      <c r="AS79" s="73" t="n">
        <f aca="false">IF(I79&lt;0,0,IF(AND(I79&gt;0,I79&lt;=8),I79*40,IF(I79&gt;=9,360,0)))</f>
        <v>0</v>
      </c>
      <c r="AT79" s="71"/>
      <c r="AU79" s="71"/>
      <c r="AV79" s="71"/>
      <c r="AW79" s="71"/>
      <c r="AX79" s="71"/>
      <c r="AY79" s="71"/>
      <c r="AZ79" s="71"/>
    </row>
    <row r="80" s="74" customFormat="true" ht="15" hidden="false" customHeight="true" outlineLevel="0" collapsed="false">
      <c r="A80" s="58" t="n">
        <v>71</v>
      </c>
      <c r="B80" s="60" t="s">
        <v>270</v>
      </c>
      <c r="C80" s="60" t="s">
        <v>110</v>
      </c>
      <c r="D80" s="60" t="s">
        <v>171</v>
      </c>
      <c r="E80" s="61" t="s">
        <v>271</v>
      </c>
      <c r="F80" s="62" t="s">
        <v>0</v>
      </c>
      <c r="G80" s="62" t="s">
        <v>0</v>
      </c>
      <c r="H80" s="63" t="n">
        <v>18</v>
      </c>
      <c r="I80" s="62"/>
      <c r="J80" s="62"/>
      <c r="K80" s="62"/>
      <c r="L80" s="62"/>
      <c r="M80" s="62"/>
      <c r="N80" s="62" t="n">
        <v>8</v>
      </c>
      <c r="O80" s="62"/>
      <c r="P80" s="62"/>
      <c r="Q80" s="64" t="n">
        <f aca="false">IF(AR80&gt;AS80,AR80,"")</f>
        <v>1040</v>
      </c>
      <c r="R80" s="64" t="str">
        <f aca="false">IF(AS80&gt;AR80,AS80,"")</f>
        <v/>
      </c>
      <c r="S80" s="64" t="str">
        <f aca="false">IF(J80="ΝΑΙ",300," ")</f>
        <v> </v>
      </c>
      <c r="T80" s="64" t="str">
        <f aca="false">IF(K80="ΝΑΙ",200," ")</f>
        <v> </v>
      </c>
      <c r="U80" s="64" t="str">
        <f aca="false">IF(L80="ΝΑΙ",100," ")</f>
        <v> </v>
      </c>
      <c r="V80" s="64" t="str">
        <f aca="false">IF(M80&lt;0," ",IF(AND(M80&gt;0,M80&lt;6),M80*50,IF(M80&gt;=6,300," ")))</f>
        <v> </v>
      </c>
      <c r="W80" s="64" t="n">
        <f aca="false">IF(N80&lt;0," ",IF(AND(N80&gt;0,N80&lt;84),N80*7,IF(N80&gt;=84,588," ")))</f>
        <v>56</v>
      </c>
      <c r="X80" s="65" t="str">
        <f aca="false">IF(O80="ΝΑΙ",200," ")</f>
        <v> </v>
      </c>
      <c r="Y80" s="65" t="str">
        <f aca="false">IF(P80="ΝΑΙ",130," ")</f>
        <v> </v>
      </c>
      <c r="Z80" s="66"/>
      <c r="AA80" s="66"/>
      <c r="AB80" s="67"/>
      <c r="AC80" s="68" t="n">
        <f aca="false">SUM(S80:Y80)+AP80</f>
        <v>1096</v>
      </c>
      <c r="AD80" s="69" t="n">
        <f aca="false">IF(AC80&gt;=0,AD79+1," ")</f>
        <v>71</v>
      </c>
      <c r="AE80" s="71"/>
      <c r="AF80" s="71"/>
      <c r="AG80" s="72"/>
      <c r="AH80" s="72"/>
      <c r="AI80" s="71"/>
      <c r="AJ80" s="71"/>
      <c r="AK80" s="71"/>
      <c r="AL80" s="71"/>
      <c r="AM80" s="71"/>
      <c r="AN80" s="71"/>
      <c r="AO80" s="71"/>
      <c r="AP80" s="70" t="n">
        <f aca="false">IF(AR80&gt;AS80,AR80,AS80)</f>
        <v>1040</v>
      </c>
      <c r="AQ80" s="71"/>
      <c r="AR80" s="73" t="n">
        <f aca="false">IF(H80&lt;4,0,IF(H80=4,200,IF(AND(H80&gt;4,H80&lt;=17),((H80-4)*60)+200,IF(H80&gt;=18,1040,0))))</f>
        <v>1040</v>
      </c>
      <c r="AS80" s="73" t="n">
        <f aca="false">IF(I80&lt;0,0,IF(AND(I80&gt;0,I80&lt;=8),I80*40,IF(I80&gt;=9,360,0)))</f>
        <v>0</v>
      </c>
      <c r="AT80" s="71"/>
      <c r="AU80" s="71"/>
      <c r="AV80" s="71"/>
      <c r="AW80" s="71"/>
      <c r="AX80" s="71"/>
      <c r="AY80" s="71"/>
      <c r="AZ80" s="71"/>
    </row>
    <row r="81" s="74" customFormat="true" ht="15" hidden="false" customHeight="true" outlineLevel="0" collapsed="false">
      <c r="A81" s="58" t="n">
        <v>72</v>
      </c>
      <c r="B81" s="60" t="s">
        <v>272</v>
      </c>
      <c r="C81" s="60" t="s">
        <v>62</v>
      </c>
      <c r="D81" s="60" t="s">
        <v>67</v>
      </c>
      <c r="E81" s="61" t="s">
        <v>273</v>
      </c>
      <c r="F81" s="62" t="s">
        <v>0</v>
      </c>
      <c r="G81" s="62" t="s">
        <v>0</v>
      </c>
      <c r="H81" s="63" t="n">
        <v>15</v>
      </c>
      <c r="I81" s="62"/>
      <c r="J81" s="62"/>
      <c r="K81" s="62"/>
      <c r="L81" s="62"/>
      <c r="M81" s="62"/>
      <c r="N81" s="62" t="n">
        <v>33</v>
      </c>
      <c r="O81" s="62"/>
      <c r="P81" s="62"/>
      <c r="Q81" s="64" t="n">
        <f aca="false">IF(AR81&gt;AS81,AR81,"")</f>
        <v>860</v>
      </c>
      <c r="R81" s="64" t="str">
        <f aca="false">IF(AS81&gt;AR81,AS81,"")</f>
        <v/>
      </c>
      <c r="S81" s="64" t="str">
        <f aca="false">IF(J81="ΝΑΙ",300," ")</f>
        <v> </v>
      </c>
      <c r="T81" s="64" t="str">
        <f aca="false">IF(K81="ΝΑΙ",200," ")</f>
        <v> </v>
      </c>
      <c r="U81" s="64" t="str">
        <f aca="false">IF(L81="ΝΑΙ",100," ")</f>
        <v> </v>
      </c>
      <c r="V81" s="64" t="str">
        <f aca="false">IF(M81&lt;0," ",IF(AND(M81&gt;0,M81&lt;6),M81*50,IF(M81&gt;=6,300," ")))</f>
        <v> </v>
      </c>
      <c r="W81" s="64" t="n">
        <f aca="false">IF(N81&lt;0," ",IF(AND(N81&gt;0,N81&lt;84),N81*7,IF(N81&gt;=84,588," ")))</f>
        <v>231</v>
      </c>
      <c r="X81" s="65" t="str">
        <f aca="false">IF(O81="ΝΑΙ",200," ")</f>
        <v> </v>
      </c>
      <c r="Y81" s="65" t="str">
        <f aca="false">IF(P81="ΝΑΙ",130," ")</f>
        <v> </v>
      </c>
      <c r="Z81" s="66"/>
      <c r="AA81" s="66"/>
      <c r="AB81" s="67"/>
      <c r="AC81" s="68" t="n">
        <f aca="false">SUM(S81:Y81)+AP81</f>
        <v>1091</v>
      </c>
      <c r="AD81" s="69" t="n">
        <f aca="false">IF(AC81&gt;=0,AD80+1," ")</f>
        <v>72</v>
      </c>
      <c r="AE81" s="71"/>
      <c r="AF81" s="71"/>
      <c r="AG81" s="72"/>
      <c r="AH81" s="72"/>
      <c r="AI81" s="71"/>
      <c r="AJ81" s="71"/>
      <c r="AK81" s="71"/>
      <c r="AL81" s="71"/>
      <c r="AM81" s="71"/>
      <c r="AN81" s="71"/>
      <c r="AO81" s="71"/>
      <c r="AP81" s="70" t="n">
        <f aca="false">IF(AR81&gt;AS81,AR81,AS81)</f>
        <v>860</v>
      </c>
      <c r="AQ81" s="71"/>
      <c r="AR81" s="73" t="n">
        <f aca="false">IF(H81&lt;4,0,IF(H81=4,200,IF(AND(H81&gt;4,H81&lt;=17),((H81-4)*60)+200,IF(H81&gt;=18,1040,0))))</f>
        <v>860</v>
      </c>
      <c r="AS81" s="73" t="n">
        <f aca="false">IF(I81&lt;0,0,IF(AND(I81&gt;0,I81&lt;=8),I81*40,IF(I81&gt;=9,360,0)))</f>
        <v>0</v>
      </c>
      <c r="AT81" s="71"/>
      <c r="AU81" s="71"/>
      <c r="AV81" s="71"/>
      <c r="AW81" s="71"/>
      <c r="AX81" s="71"/>
      <c r="AY81" s="71"/>
      <c r="AZ81" s="71"/>
    </row>
    <row r="82" s="74" customFormat="true" ht="15" hidden="false" customHeight="true" outlineLevel="0" collapsed="false">
      <c r="A82" s="58" t="n">
        <v>73</v>
      </c>
      <c r="B82" s="60" t="s">
        <v>274</v>
      </c>
      <c r="C82" s="60" t="s">
        <v>275</v>
      </c>
      <c r="D82" s="60" t="s">
        <v>221</v>
      </c>
      <c r="E82" s="61" t="s">
        <v>276</v>
      </c>
      <c r="F82" s="62" t="s">
        <v>0</v>
      </c>
      <c r="G82" s="62" t="s">
        <v>0</v>
      </c>
      <c r="H82" s="63" t="n">
        <v>18</v>
      </c>
      <c r="I82" s="62"/>
      <c r="J82" s="62"/>
      <c r="K82" s="62"/>
      <c r="L82" s="62"/>
      <c r="M82" s="62" t="n">
        <v>1</v>
      </c>
      <c r="N82" s="62"/>
      <c r="O82" s="62"/>
      <c r="P82" s="62"/>
      <c r="Q82" s="64" t="n">
        <f aca="false">IF(AR82&gt;AS82,AR82,"")</f>
        <v>1040</v>
      </c>
      <c r="R82" s="64" t="str">
        <f aca="false">IF(AS82&gt;AR82,AS82,"")</f>
        <v/>
      </c>
      <c r="S82" s="64" t="str">
        <f aca="false">IF(J82="ΝΑΙ",300," ")</f>
        <v> </v>
      </c>
      <c r="T82" s="64" t="str">
        <f aca="false">IF(K82="ΝΑΙ",200," ")</f>
        <v> </v>
      </c>
      <c r="U82" s="64" t="str">
        <f aca="false">IF(L82="ΝΑΙ",100," ")</f>
        <v> </v>
      </c>
      <c r="V82" s="64" t="n">
        <f aca="false">IF(M82&lt;0," ",IF(AND(M82&gt;0,M82&lt;6),M82*50,IF(M82&gt;=6,300," ")))</f>
        <v>50</v>
      </c>
      <c r="W82" s="64" t="str">
        <f aca="false">IF(N82&lt;0," ",IF(AND(N82&gt;0,N82&lt;84),N82*7,IF(N82&gt;=84,588," ")))</f>
        <v> </v>
      </c>
      <c r="X82" s="65" t="str">
        <f aca="false">IF(O82="ΝΑΙ",200," ")</f>
        <v> </v>
      </c>
      <c r="Y82" s="65" t="str">
        <f aca="false">IF(P82="ΝΑΙ",130," ")</f>
        <v> </v>
      </c>
      <c r="Z82" s="66"/>
      <c r="AA82" s="66"/>
      <c r="AB82" s="67"/>
      <c r="AC82" s="68" t="n">
        <f aca="false">SUM(S82:Y82)+AP82</f>
        <v>1090</v>
      </c>
      <c r="AD82" s="69" t="n">
        <f aca="false">IF(AC82&gt;=0,AD81+1," ")</f>
        <v>73</v>
      </c>
      <c r="AE82" s="71"/>
      <c r="AF82" s="71"/>
      <c r="AG82" s="72"/>
      <c r="AH82" s="72"/>
      <c r="AI82" s="71"/>
      <c r="AJ82" s="71"/>
      <c r="AK82" s="71"/>
      <c r="AL82" s="71"/>
      <c r="AM82" s="71"/>
      <c r="AN82" s="71"/>
      <c r="AO82" s="71"/>
      <c r="AP82" s="70" t="n">
        <f aca="false">IF(AR82&gt;AS82,AR82,AS82)</f>
        <v>1040</v>
      </c>
      <c r="AQ82" s="71"/>
      <c r="AR82" s="73" t="n">
        <f aca="false">IF(H82&lt;4,0,IF(H82=4,200,IF(AND(H82&gt;4,H82&lt;=17),((H82-4)*60)+200,IF(H82&gt;=18,1040,0))))</f>
        <v>1040</v>
      </c>
      <c r="AS82" s="73" t="n">
        <f aca="false">IF(I82&lt;0,0,IF(AND(I82&gt;0,I82&lt;=8),I82*40,IF(I82&gt;=9,360,0)))</f>
        <v>0</v>
      </c>
      <c r="AT82" s="71"/>
      <c r="AU82" s="71"/>
      <c r="AV82" s="71"/>
      <c r="AW82" s="71"/>
      <c r="AX82" s="71"/>
      <c r="AY82" s="71"/>
      <c r="AZ82" s="71"/>
    </row>
    <row r="83" s="74" customFormat="true" ht="15" hidden="false" customHeight="true" outlineLevel="0" collapsed="false">
      <c r="A83" s="58" t="n">
        <v>74</v>
      </c>
      <c r="B83" s="60" t="s">
        <v>277</v>
      </c>
      <c r="C83" s="60" t="s">
        <v>221</v>
      </c>
      <c r="D83" s="60" t="s">
        <v>278</v>
      </c>
      <c r="E83" s="61" t="s">
        <v>279</v>
      </c>
      <c r="F83" s="62" t="s">
        <v>0</v>
      </c>
      <c r="G83" s="62" t="s">
        <v>0</v>
      </c>
      <c r="H83" s="63" t="n">
        <v>9</v>
      </c>
      <c r="I83" s="62"/>
      <c r="J83" s="62"/>
      <c r="K83" s="62"/>
      <c r="L83" s="62"/>
      <c r="M83" s="62"/>
      <c r="N83" s="62" t="n">
        <v>84</v>
      </c>
      <c r="O83" s="62"/>
      <c r="P83" s="62"/>
      <c r="Q83" s="64" t="n">
        <f aca="false">IF(AR83&gt;AS83,AR83,"")</f>
        <v>500</v>
      </c>
      <c r="R83" s="64" t="str">
        <f aca="false">IF(AS83&gt;AR83,AS83,"")</f>
        <v/>
      </c>
      <c r="S83" s="64" t="str">
        <f aca="false">IF(J83="ΝΑΙ",300," ")</f>
        <v> </v>
      </c>
      <c r="T83" s="64" t="str">
        <f aca="false">IF(K83="ΝΑΙ",200," ")</f>
        <v> </v>
      </c>
      <c r="U83" s="64" t="str">
        <f aca="false">IF(L83="ΝΑΙ",100," ")</f>
        <v> </v>
      </c>
      <c r="V83" s="64" t="str">
        <f aca="false">IF(M83&lt;0," ",IF(AND(M83&gt;0,M83&lt;6),M83*50,IF(M83&gt;=6,300," ")))</f>
        <v> </v>
      </c>
      <c r="W83" s="64" t="n">
        <f aca="false">IF(N83&lt;0," ",IF(AND(N83&gt;0,N83&lt;84),N83*7,IF(N83&gt;=84,588," ")))</f>
        <v>588</v>
      </c>
      <c r="X83" s="65" t="str">
        <f aca="false">IF(O83="ΝΑΙ",200," ")</f>
        <v> </v>
      </c>
      <c r="Y83" s="65" t="str">
        <f aca="false">IF(P83="ΝΑΙ",130," ")</f>
        <v> </v>
      </c>
      <c r="Z83" s="66"/>
      <c r="AA83" s="66"/>
      <c r="AB83" s="67"/>
      <c r="AC83" s="68" t="n">
        <f aca="false">SUM(S83:Y83)+AP83</f>
        <v>1088</v>
      </c>
      <c r="AD83" s="69" t="n">
        <f aca="false">IF(AC83&gt;=0,AD82+1," ")</f>
        <v>74</v>
      </c>
      <c r="AE83" s="71"/>
      <c r="AF83" s="71"/>
      <c r="AG83" s="72"/>
      <c r="AH83" s="72"/>
      <c r="AI83" s="71"/>
      <c r="AJ83" s="71"/>
      <c r="AK83" s="71"/>
      <c r="AL83" s="71"/>
      <c r="AM83" s="71"/>
      <c r="AN83" s="71"/>
      <c r="AO83" s="71"/>
      <c r="AP83" s="70" t="n">
        <f aca="false">IF(AR83&gt;AS83,AR83,AS83)</f>
        <v>500</v>
      </c>
      <c r="AQ83" s="71"/>
      <c r="AR83" s="73" t="n">
        <f aca="false">IF(H83&lt;4,0,IF(H83=4,200,IF(AND(H83&gt;4,H83&lt;=17),((H83-4)*60)+200,IF(H83&gt;=18,1040,0))))</f>
        <v>500</v>
      </c>
      <c r="AS83" s="73" t="n">
        <f aca="false">IF(I83&lt;0,0,IF(AND(I83&gt;0,I83&lt;=8),I83*40,IF(I83&gt;=9,360,0)))</f>
        <v>0</v>
      </c>
      <c r="AT83" s="71"/>
      <c r="AU83" s="71"/>
      <c r="AV83" s="71"/>
      <c r="AW83" s="71"/>
      <c r="AX83" s="71"/>
      <c r="AY83" s="71"/>
      <c r="AZ83" s="71"/>
    </row>
    <row r="84" s="74" customFormat="true" ht="15" hidden="false" customHeight="true" outlineLevel="0" collapsed="false">
      <c r="A84" s="58" t="n">
        <v>75</v>
      </c>
      <c r="B84" s="60" t="s">
        <v>280</v>
      </c>
      <c r="C84" s="60" t="s">
        <v>104</v>
      </c>
      <c r="D84" s="60" t="s">
        <v>281</v>
      </c>
      <c r="E84" s="61" t="s">
        <v>282</v>
      </c>
      <c r="F84" s="62" t="s">
        <v>0</v>
      </c>
      <c r="G84" s="62" t="s">
        <v>0</v>
      </c>
      <c r="H84" s="63" t="n">
        <v>9</v>
      </c>
      <c r="I84" s="62"/>
      <c r="J84" s="62"/>
      <c r="K84" s="62"/>
      <c r="L84" s="62"/>
      <c r="M84" s="62"/>
      <c r="N84" s="62" t="n">
        <v>84</v>
      </c>
      <c r="O84" s="62"/>
      <c r="P84" s="62"/>
      <c r="Q84" s="64" t="n">
        <f aca="false">IF(AR84&gt;AS84,AR84,"")</f>
        <v>500</v>
      </c>
      <c r="R84" s="64" t="str">
        <f aca="false">IF(AS84&gt;AR84,AS84,"")</f>
        <v/>
      </c>
      <c r="S84" s="64" t="str">
        <f aca="false">IF(J84="ΝΑΙ",300," ")</f>
        <v> </v>
      </c>
      <c r="T84" s="64" t="str">
        <f aca="false">IF(K84="ΝΑΙ",200," ")</f>
        <v> </v>
      </c>
      <c r="U84" s="64" t="str">
        <f aca="false">IF(L84="ΝΑΙ",100," ")</f>
        <v> </v>
      </c>
      <c r="V84" s="64" t="str">
        <f aca="false">IF(M84&lt;0," ",IF(AND(M84&gt;0,M84&lt;6),M84*50,IF(M84&gt;=6,300," ")))</f>
        <v> </v>
      </c>
      <c r="W84" s="64" t="n">
        <f aca="false">IF(N84&lt;0," ",IF(AND(N84&gt;0,N84&lt;84),N84*7,IF(N84&gt;=84,588," ")))</f>
        <v>588</v>
      </c>
      <c r="X84" s="65" t="str">
        <f aca="false">IF(O84="ΝΑΙ",200," ")</f>
        <v> </v>
      </c>
      <c r="Y84" s="65" t="str">
        <f aca="false">IF(P84="ΝΑΙ",130," ")</f>
        <v> </v>
      </c>
      <c r="Z84" s="66"/>
      <c r="AA84" s="66"/>
      <c r="AB84" s="67"/>
      <c r="AC84" s="68" t="n">
        <f aca="false">SUM(S84:Y84)+AP84</f>
        <v>1088</v>
      </c>
      <c r="AD84" s="69" t="n">
        <f aca="false">IF(AC84&gt;=0,AD83+1," ")</f>
        <v>75</v>
      </c>
      <c r="AE84" s="71"/>
      <c r="AF84" s="71"/>
      <c r="AG84" s="72"/>
      <c r="AH84" s="72"/>
      <c r="AI84" s="71"/>
      <c r="AJ84" s="71"/>
      <c r="AK84" s="71"/>
      <c r="AL84" s="71"/>
      <c r="AM84" s="71"/>
      <c r="AN84" s="71"/>
      <c r="AO84" s="71"/>
      <c r="AP84" s="70" t="n">
        <f aca="false">IF(AR84&gt;AS84,AR84,AS84)</f>
        <v>500</v>
      </c>
      <c r="AQ84" s="71"/>
      <c r="AR84" s="73" t="n">
        <f aca="false">IF(H84&lt;4,0,IF(H84=4,200,IF(AND(H84&gt;4,H84&lt;=17),((H84-4)*60)+200,IF(H84&gt;=18,1040,0))))</f>
        <v>500</v>
      </c>
      <c r="AS84" s="73" t="n">
        <f aca="false">IF(I84&lt;0,0,IF(AND(I84&gt;0,I84&lt;=8),I84*40,IF(I84&gt;=9,360,0)))</f>
        <v>0</v>
      </c>
      <c r="AT84" s="71"/>
      <c r="AU84" s="71"/>
      <c r="AV84" s="71"/>
      <c r="AW84" s="71"/>
      <c r="AX84" s="71"/>
      <c r="AY84" s="71"/>
      <c r="AZ84" s="71"/>
    </row>
    <row r="85" s="74" customFormat="true" ht="15" hidden="false" customHeight="true" outlineLevel="0" collapsed="false">
      <c r="A85" s="58" t="n">
        <v>76</v>
      </c>
      <c r="B85" s="60" t="s">
        <v>283</v>
      </c>
      <c r="C85" s="60" t="s">
        <v>126</v>
      </c>
      <c r="D85" s="60" t="s">
        <v>130</v>
      </c>
      <c r="E85" s="61" t="s">
        <v>284</v>
      </c>
      <c r="F85" s="62" t="s">
        <v>0</v>
      </c>
      <c r="G85" s="62" t="s">
        <v>0</v>
      </c>
      <c r="H85" s="63" t="n">
        <v>9</v>
      </c>
      <c r="I85" s="62"/>
      <c r="J85" s="62"/>
      <c r="K85" s="62"/>
      <c r="L85" s="62"/>
      <c r="M85" s="62"/>
      <c r="N85" s="62" t="n">
        <v>84</v>
      </c>
      <c r="O85" s="62"/>
      <c r="P85" s="62"/>
      <c r="Q85" s="64" t="n">
        <f aca="false">IF(AR85&gt;AS85,AR85,"")</f>
        <v>500</v>
      </c>
      <c r="R85" s="64" t="str">
        <f aca="false">IF(AS85&gt;AR85,AS85,"")</f>
        <v/>
      </c>
      <c r="S85" s="64" t="str">
        <f aca="false">IF(J85="ΝΑΙ",300," ")</f>
        <v> </v>
      </c>
      <c r="T85" s="64" t="str">
        <f aca="false">IF(K85="ΝΑΙ",200," ")</f>
        <v> </v>
      </c>
      <c r="U85" s="64" t="str">
        <f aca="false">IF(L85="ΝΑΙ",100," ")</f>
        <v> </v>
      </c>
      <c r="V85" s="64" t="str">
        <f aca="false">IF(M85&lt;0," ",IF(AND(M85&gt;0,M85&lt;6),M85*50,IF(M85&gt;=6,300," ")))</f>
        <v> </v>
      </c>
      <c r="W85" s="64" t="n">
        <f aca="false">IF(N85&lt;0," ",IF(AND(N85&gt;0,N85&lt;84),N85*7,IF(N85&gt;=84,588," ")))</f>
        <v>588</v>
      </c>
      <c r="X85" s="65" t="str">
        <f aca="false">IF(O85="ΝΑΙ",200," ")</f>
        <v> </v>
      </c>
      <c r="Y85" s="65" t="str">
        <f aca="false">IF(P85="ΝΑΙ",130," ")</f>
        <v> </v>
      </c>
      <c r="Z85" s="66"/>
      <c r="AA85" s="66"/>
      <c r="AB85" s="67"/>
      <c r="AC85" s="68" t="n">
        <f aca="false">SUM(S85:Y85)+AP85</f>
        <v>1088</v>
      </c>
      <c r="AD85" s="69" t="n">
        <f aca="false">IF(AC85&gt;=0,AD84+1," ")</f>
        <v>76</v>
      </c>
      <c r="AE85" s="71"/>
      <c r="AF85" s="71"/>
      <c r="AG85" s="72"/>
      <c r="AH85" s="72"/>
      <c r="AI85" s="71"/>
      <c r="AJ85" s="71"/>
      <c r="AK85" s="71"/>
      <c r="AL85" s="71"/>
      <c r="AM85" s="71"/>
      <c r="AN85" s="71"/>
      <c r="AO85" s="71"/>
      <c r="AP85" s="70" t="n">
        <f aca="false">IF(AR85&gt;AS85,AR85,AS85)</f>
        <v>500</v>
      </c>
      <c r="AQ85" s="71"/>
      <c r="AR85" s="73" t="n">
        <f aca="false">IF(H85&lt;4,0,IF(H85=4,200,IF(AND(H85&gt;4,H85&lt;=17),((H85-4)*60)+200,IF(H85&gt;=18,1040,0))))</f>
        <v>500</v>
      </c>
      <c r="AS85" s="73" t="n">
        <f aca="false">IF(I85&lt;0,0,IF(AND(I85&gt;0,I85&lt;=8),I85*40,IF(I85&gt;=9,360,0)))</f>
        <v>0</v>
      </c>
      <c r="AT85" s="71"/>
      <c r="AU85" s="71"/>
      <c r="AV85" s="71"/>
      <c r="AW85" s="71"/>
      <c r="AX85" s="71"/>
      <c r="AY85" s="71"/>
      <c r="AZ85" s="71"/>
    </row>
    <row r="86" s="74" customFormat="true" ht="15" hidden="false" customHeight="true" outlineLevel="0" collapsed="false">
      <c r="A86" s="58" t="n">
        <v>77</v>
      </c>
      <c r="B86" s="60" t="s">
        <v>285</v>
      </c>
      <c r="C86" s="60" t="s">
        <v>78</v>
      </c>
      <c r="D86" s="60" t="s">
        <v>154</v>
      </c>
      <c r="E86" s="61" t="s">
        <v>286</v>
      </c>
      <c r="F86" s="62" t="s">
        <v>0</v>
      </c>
      <c r="G86" s="62" t="s">
        <v>0</v>
      </c>
      <c r="H86" s="63" t="n">
        <v>9</v>
      </c>
      <c r="I86" s="62"/>
      <c r="J86" s="62"/>
      <c r="K86" s="62"/>
      <c r="L86" s="62"/>
      <c r="M86" s="62"/>
      <c r="N86" s="62" t="n">
        <v>84</v>
      </c>
      <c r="O86" s="62"/>
      <c r="P86" s="62"/>
      <c r="Q86" s="64" t="n">
        <f aca="false">IF(AR86&gt;AS86,AR86,"")</f>
        <v>500</v>
      </c>
      <c r="R86" s="64" t="str">
        <f aca="false">IF(AS86&gt;AR86,AS86,"")</f>
        <v/>
      </c>
      <c r="S86" s="64" t="str">
        <f aca="false">IF(J86="ΝΑΙ",300," ")</f>
        <v> </v>
      </c>
      <c r="T86" s="64" t="str">
        <f aca="false">IF(K86="ΝΑΙ",200," ")</f>
        <v> </v>
      </c>
      <c r="U86" s="64" t="str">
        <f aca="false">IF(L86="ΝΑΙ",100," ")</f>
        <v> </v>
      </c>
      <c r="V86" s="64" t="str">
        <f aca="false">IF(M86&lt;0," ",IF(AND(M86&gt;0,M86&lt;6),M86*50,IF(M86&gt;=6,300," ")))</f>
        <v> </v>
      </c>
      <c r="W86" s="64" t="n">
        <f aca="false">IF(N86&lt;0," ",IF(AND(N86&gt;0,N86&lt;84),N86*7,IF(N86&gt;=84,588," ")))</f>
        <v>588</v>
      </c>
      <c r="X86" s="65" t="str">
        <f aca="false">IF(O86="ΝΑΙ",200," ")</f>
        <v> </v>
      </c>
      <c r="Y86" s="65" t="str">
        <f aca="false">IF(P86="ΝΑΙ",130," ")</f>
        <v> </v>
      </c>
      <c r="Z86" s="66"/>
      <c r="AA86" s="66"/>
      <c r="AB86" s="67"/>
      <c r="AC86" s="68" t="n">
        <f aca="false">SUM(S86:Y86)+AP86</f>
        <v>1088</v>
      </c>
      <c r="AD86" s="69" t="n">
        <f aca="false">IF(AC86&gt;=0,AD85+1," ")</f>
        <v>77</v>
      </c>
      <c r="AE86" s="71"/>
      <c r="AF86" s="71"/>
      <c r="AG86" s="72"/>
      <c r="AH86" s="72"/>
      <c r="AI86" s="71"/>
      <c r="AJ86" s="71"/>
      <c r="AK86" s="71"/>
      <c r="AL86" s="71"/>
      <c r="AM86" s="71"/>
      <c r="AN86" s="71"/>
      <c r="AO86" s="71"/>
      <c r="AP86" s="70" t="n">
        <f aca="false">IF(AR86&gt;AS86,AR86,AS86)</f>
        <v>500</v>
      </c>
      <c r="AQ86" s="71"/>
      <c r="AR86" s="73" t="n">
        <f aca="false">IF(H86&lt;4,0,IF(H86=4,200,IF(AND(H86&gt;4,H86&lt;=17),((H86-4)*60)+200,IF(H86&gt;=18,1040,0))))</f>
        <v>500</v>
      </c>
      <c r="AS86" s="73" t="n">
        <f aca="false">IF(I86&lt;0,0,IF(AND(I86&gt;0,I86&lt;=8),I86*40,IF(I86&gt;=9,360,0)))</f>
        <v>0</v>
      </c>
      <c r="AT86" s="71"/>
      <c r="AU86" s="71"/>
      <c r="AV86" s="71"/>
      <c r="AW86" s="71"/>
      <c r="AX86" s="71"/>
      <c r="AY86" s="71"/>
      <c r="AZ86" s="71"/>
    </row>
    <row r="87" s="74" customFormat="true" ht="15" hidden="false" customHeight="true" outlineLevel="0" collapsed="false">
      <c r="A87" s="58" t="n">
        <v>78</v>
      </c>
      <c r="B87" s="60" t="s">
        <v>287</v>
      </c>
      <c r="C87" s="60" t="s">
        <v>153</v>
      </c>
      <c r="D87" s="60" t="s">
        <v>281</v>
      </c>
      <c r="E87" s="61" t="s">
        <v>288</v>
      </c>
      <c r="F87" s="62" t="s">
        <v>0</v>
      </c>
      <c r="G87" s="62" t="s">
        <v>0</v>
      </c>
      <c r="H87" s="63" t="n">
        <v>9</v>
      </c>
      <c r="I87" s="62"/>
      <c r="J87" s="62"/>
      <c r="K87" s="62"/>
      <c r="L87" s="62"/>
      <c r="M87" s="62"/>
      <c r="N87" s="62" t="n">
        <v>84</v>
      </c>
      <c r="O87" s="62"/>
      <c r="P87" s="62"/>
      <c r="Q87" s="64" t="n">
        <f aca="false">IF(AR87&gt;AS87,AR87,"")</f>
        <v>500</v>
      </c>
      <c r="R87" s="64" t="str">
        <f aca="false">IF(AS87&gt;AR87,AS87,"")</f>
        <v/>
      </c>
      <c r="S87" s="64" t="str">
        <f aca="false">IF(J87="ΝΑΙ",300," ")</f>
        <v> </v>
      </c>
      <c r="T87" s="64" t="str">
        <f aca="false">IF(K87="ΝΑΙ",200," ")</f>
        <v> </v>
      </c>
      <c r="U87" s="64" t="str">
        <f aca="false">IF(L87="ΝΑΙ",100," ")</f>
        <v> </v>
      </c>
      <c r="V87" s="64" t="str">
        <f aca="false">IF(M87&lt;0," ",IF(AND(M87&gt;0,M87&lt;6),M87*50,IF(M87&gt;=6,300," ")))</f>
        <v> </v>
      </c>
      <c r="W87" s="64" t="n">
        <f aca="false">IF(N87&lt;0," ",IF(AND(N87&gt;0,N87&lt;84),N87*7,IF(N87&gt;=84,588," ")))</f>
        <v>588</v>
      </c>
      <c r="X87" s="65" t="str">
        <f aca="false">IF(O87="ΝΑΙ",200," ")</f>
        <v> </v>
      </c>
      <c r="Y87" s="65" t="str">
        <f aca="false">IF(P87="ΝΑΙ",130," ")</f>
        <v> </v>
      </c>
      <c r="Z87" s="66"/>
      <c r="AA87" s="66"/>
      <c r="AB87" s="67"/>
      <c r="AC87" s="68" t="n">
        <f aca="false">SUM(S87:Y87)+AP87</f>
        <v>1088</v>
      </c>
      <c r="AD87" s="69" t="n">
        <f aca="false">IF(AC87&gt;=0,AD86+1," ")</f>
        <v>78</v>
      </c>
      <c r="AE87" s="71"/>
      <c r="AF87" s="71"/>
      <c r="AG87" s="72"/>
      <c r="AH87" s="72"/>
      <c r="AI87" s="71"/>
      <c r="AJ87" s="71"/>
      <c r="AK87" s="71"/>
      <c r="AL87" s="71"/>
      <c r="AM87" s="71"/>
      <c r="AN87" s="71"/>
      <c r="AO87" s="71"/>
      <c r="AP87" s="70" t="n">
        <f aca="false">IF(AR87&gt;AS87,AR87,AS87)</f>
        <v>500</v>
      </c>
      <c r="AQ87" s="71"/>
      <c r="AR87" s="73" t="n">
        <f aca="false">IF(H87&lt;4,0,IF(H87=4,200,IF(AND(H87&gt;4,H87&lt;=17),((H87-4)*60)+200,IF(H87&gt;=18,1040,0))))</f>
        <v>500</v>
      </c>
      <c r="AS87" s="73" t="n">
        <f aca="false">IF(I87&lt;0,0,IF(AND(I87&gt;0,I87&lt;=8),I87*40,IF(I87&gt;=9,360,0)))</f>
        <v>0</v>
      </c>
      <c r="AT87" s="71"/>
      <c r="AU87" s="71"/>
      <c r="AV87" s="71"/>
      <c r="AW87" s="71"/>
      <c r="AX87" s="71"/>
      <c r="AY87" s="71"/>
      <c r="AZ87" s="71"/>
    </row>
    <row r="88" s="74" customFormat="true" ht="15" hidden="false" customHeight="true" outlineLevel="0" collapsed="false">
      <c r="A88" s="58" t="n">
        <v>79</v>
      </c>
      <c r="B88" s="60" t="s">
        <v>289</v>
      </c>
      <c r="C88" s="60" t="s">
        <v>290</v>
      </c>
      <c r="D88" s="60" t="s">
        <v>92</v>
      </c>
      <c r="E88" s="61" t="s">
        <v>291</v>
      </c>
      <c r="F88" s="62" t="s">
        <v>0</v>
      </c>
      <c r="G88" s="62" t="s">
        <v>0</v>
      </c>
      <c r="H88" s="63" t="n">
        <v>13</v>
      </c>
      <c r="I88" s="62"/>
      <c r="J88" s="62"/>
      <c r="K88" s="62"/>
      <c r="L88" s="62"/>
      <c r="M88" s="62" t="n">
        <v>1</v>
      </c>
      <c r="N88" s="62" t="n">
        <v>39</v>
      </c>
      <c r="O88" s="62"/>
      <c r="P88" s="62"/>
      <c r="Q88" s="64" t="n">
        <f aca="false">IF(AR88&gt;AS88,AR88,"")</f>
        <v>740</v>
      </c>
      <c r="R88" s="64" t="str">
        <f aca="false">IF(AS88&gt;AR88,AS88,"")</f>
        <v/>
      </c>
      <c r="S88" s="64" t="str">
        <f aca="false">IF(J88="ΝΑΙ",300," ")</f>
        <v> </v>
      </c>
      <c r="T88" s="64" t="str">
        <f aca="false">IF(K88="ΝΑΙ",200," ")</f>
        <v> </v>
      </c>
      <c r="U88" s="64" t="str">
        <f aca="false">IF(L88="ΝΑΙ",100," ")</f>
        <v> </v>
      </c>
      <c r="V88" s="64" t="n">
        <f aca="false">IF(M88&lt;0," ",IF(AND(M88&gt;0,M88&lt;6),M88*50,IF(M88&gt;=6,300," ")))</f>
        <v>50</v>
      </c>
      <c r="W88" s="64" t="n">
        <f aca="false">IF(N88&lt;0," ",IF(AND(N88&gt;0,N88&lt;84),N88*7,IF(N88&gt;=84,588," ")))</f>
        <v>273</v>
      </c>
      <c r="X88" s="65" t="str">
        <f aca="false">IF(O88="ΝΑΙ",200," ")</f>
        <v> </v>
      </c>
      <c r="Y88" s="65" t="str">
        <f aca="false">IF(P88="ΝΑΙ",130," ")</f>
        <v> </v>
      </c>
      <c r="Z88" s="66"/>
      <c r="AA88" s="66"/>
      <c r="AB88" s="67"/>
      <c r="AC88" s="68" t="n">
        <f aca="false">SUM(S88:Y88)+AP88</f>
        <v>1063</v>
      </c>
      <c r="AD88" s="69" t="n">
        <f aca="false">IF(AC88&gt;=0,AD87+1," ")</f>
        <v>79</v>
      </c>
      <c r="AE88" s="71"/>
      <c r="AF88" s="71"/>
      <c r="AG88" s="72"/>
      <c r="AH88" s="72"/>
      <c r="AI88" s="71"/>
      <c r="AJ88" s="71"/>
      <c r="AK88" s="71"/>
      <c r="AL88" s="71"/>
      <c r="AM88" s="71"/>
      <c r="AN88" s="71"/>
      <c r="AO88" s="71"/>
      <c r="AP88" s="70" t="n">
        <f aca="false">IF(AR88&gt;AS88,AR88,AS88)</f>
        <v>740</v>
      </c>
      <c r="AQ88" s="71"/>
      <c r="AR88" s="73" t="n">
        <f aca="false">IF(H88&lt;4,0,IF(H88=4,200,IF(AND(H88&gt;4,H88&lt;=17),((H88-4)*60)+200,IF(H88&gt;=18,1040,0))))</f>
        <v>740</v>
      </c>
      <c r="AS88" s="73" t="n">
        <f aca="false">IF(I88&lt;0,0,IF(AND(I88&gt;0,I88&lt;=8),I88*40,IF(I88&gt;=9,360,0)))</f>
        <v>0</v>
      </c>
      <c r="AT88" s="71"/>
      <c r="AU88" s="71"/>
      <c r="AV88" s="71"/>
      <c r="AW88" s="71"/>
      <c r="AX88" s="71"/>
      <c r="AY88" s="71"/>
      <c r="AZ88" s="71"/>
    </row>
    <row r="89" s="74" customFormat="true" ht="15" hidden="false" customHeight="true" outlineLevel="0" collapsed="false">
      <c r="A89" s="58" t="n">
        <v>80</v>
      </c>
      <c r="B89" s="60" t="s">
        <v>292</v>
      </c>
      <c r="C89" s="60" t="s">
        <v>130</v>
      </c>
      <c r="D89" s="60" t="s">
        <v>214</v>
      </c>
      <c r="E89" s="61" t="s">
        <v>293</v>
      </c>
      <c r="F89" s="62" t="s">
        <v>0</v>
      </c>
      <c r="G89" s="62" t="s">
        <v>0</v>
      </c>
      <c r="H89" s="63" t="n">
        <v>6</v>
      </c>
      <c r="I89" s="62"/>
      <c r="J89" s="62"/>
      <c r="K89" s="62"/>
      <c r="L89" s="62"/>
      <c r="M89" s="62" t="n">
        <v>3</v>
      </c>
      <c r="N89" s="62" t="n">
        <v>84</v>
      </c>
      <c r="O89" s="62"/>
      <c r="P89" s="62"/>
      <c r="Q89" s="64" t="n">
        <f aca="false">IF(AR89&gt;AS89,AR89,"")</f>
        <v>320</v>
      </c>
      <c r="R89" s="64" t="str">
        <f aca="false">IF(AS89&gt;AR89,AS89,"")</f>
        <v/>
      </c>
      <c r="S89" s="64" t="str">
        <f aca="false">IF(J89="ΝΑΙ",300," ")</f>
        <v> </v>
      </c>
      <c r="T89" s="64" t="str">
        <f aca="false">IF(K89="ΝΑΙ",200," ")</f>
        <v> </v>
      </c>
      <c r="U89" s="64" t="str">
        <f aca="false">IF(L89="ΝΑΙ",100," ")</f>
        <v> </v>
      </c>
      <c r="V89" s="64" t="n">
        <f aca="false">IF(M89&lt;0," ",IF(AND(M89&gt;0,M89&lt;6),M89*50,IF(M89&gt;=6,300," ")))</f>
        <v>150</v>
      </c>
      <c r="W89" s="64" t="n">
        <f aca="false">IF(N89&lt;0," ",IF(AND(N89&gt;0,N89&lt;84),N89*7,IF(N89&gt;=84,588," ")))</f>
        <v>588</v>
      </c>
      <c r="X89" s="65" t="str">
        <f aca="false">IF(O89="ΝΑΙ",200," ")</f>
        <v> </v>
      </c>
      <c r="Y89" s="65" t="str">
        <f aca="false">IF(P89="ΝΑΙ",130," ")</f>
        <v> </v>
      </c>
      <c r="Z89" s="66"/>
      <c r="AA89" s="66"/>
      <c r="AB89" s="67"/>
      <c r="AC89" s="68" t="n">
        <f aca="false">SUM(S89:Y89)+AP89</f>
        <v>1058</v>
      </c>
      <c r="AD89" s="69" t="n">
        <f aca="false">IF(AC89&gt;=0,AD88+1," ")</f>
        <v>80</v>
      </c>
      <c r="AE89" s="71"/>
      <c r="AF89" s="71"/>
      <c r="AG89" s="72"/>
      <c r="AH89" s="72"/>
      <c r="AI89" s="71"/>
      <c r="AJ89" s="71"/>
      <c r="AK89" s="71"/>
      <c r="AL89" s="71"/>
      <c r="AM89" s="71"/>
      <c r="AN89" s="71"/>
      <c r="AO89" s="71"/>
      <c r="AP89" s="70" t="n">
        <f aca="false">IF(AR89&gt;AS89,AR89,AS89)</f>
        <v>320</v>
      </c>
      <c r="AQ89" s="71"/>
      <c r="AR89" s="73" t="n">
        <f aca="false">IF(H89&lt;4,0,IF(H89=4,200,IF(AND(H89&gt;4,H89&lt;=17),((H89-4)*60)+200,IF(H89&gt;=18,1040,0))))</f>
        <v>320</v>
      </c>
      <c r="AS89" s="73" t="n">
        <f aca="false">IF(I89&lt;0,0,IF(AND(I89&gt;0,I89&lt;=8),I89*40,IF(I89&gt;=9,360,0)))</f>
        <v>0</v>
      </c>
      <c r="AT89" s="71"/>
      <c r="AU89" s="71"/>
      <c r="AV89" s="71"/>
      <c r="AW89" s="71"/>
      <c r="AX89" s="71"/>
      <c r="AY89" s="71"/>
      <c r="AZ89" s="71"/>
    </row>
    <row r="90" s="74" customFormat="true" ht="15" hidden="false" customHeight="true" outlineLevel="0" collapsed="false">
      <c r="A90" s="58" t="n">
        <v>81</v>
      </c>
      <c r="B90" s="60" t="s">
        <v>294</v>
      </c>
      <c r="C90" s="60" t="s">
        <v>153</v>
      </c>
      <c r="D90" s="60" t="s">
        <v>115</v>
      </c>
      <c r="E90" s="61" t="s">
        <v>295</v>
      </c>
      <c r="F90" s="62" t="s">
        <v>0</v>
      </c>
      <c r="G90" s="62" t="s">
        <v>0</v>
      </c>
      <c r="H90" s="63" t="n">
        <v>12</v>
      </c>
      <c r="I90" s="62"/>
      <c r="J90" s="62"/>
      <c r="K90" s="62"/>
      <c r="L90" s="62"/>
      <c r="M90" s="62" t="n">
        <v>1</v>
      </c>
      <c r="N90" s="62" t="n">
        <v>45</v>
      </c>
      <c r="O90" s="62"/>
      <c r="P90" s="62"/>
      <c r="Q90" s="64" t="n">
        <f aca="false">IF(AR90&gt;AS90,AR90,"")</f>
        <v>680</v>
      </c>
      <c r="R90" s="64" t="str">
        <f aca="false">IF(AS90&gt;AR90,AS90,"")</f>
        <v/>
      </c>
      <c r="S90" s="64" t="str">
        <f aca="false">IF(J90="ΝΑΙ",300," ")</f>
        <v> </v>
      </c>
      <c r="T90" s="64" t="str">
        <f aca="false">IF(K90="ΝΑΙ",200," ")</f>
        <v> </v>
      </c>
      <c r="U90" s="64" t="str">
        <f aca="false">IF(L90="ΝΑΙ",100," ")</f>
        <v> </v>
      </c>
      <c r="V90" s="64" t="n">
        <f aca="false">IF(M90&lt;0," ",IF(AND(M90&gt;0,M90&lt;6),M90*50,IF(M90&gt;=6,300," ")))</f>
        <v>50</v>
      </c>
      <c r="W90" s="64" t="n">
        <f aca="false">IF(N90&lt;0," ",IF(AND(N90&gt;0,N90&lt;84),N90*7,IF(N90&gt;=84,588," ")))</f>
        <v>315</v>
      </c>
      <c r="X90" s="65" t="str">
        <f aca="false">IF(O90="ΝΑΙ",200," ")</f>
        <v> </v>
      </c>
      <c r="Y90" s="65" t="str">
        <f aca="false">IF(P90="ΝΑΙ",130," ")</f>
        <v> </v>
      </c>
      <c r="Z90" s="66"/>
      <c r="AA90" s="66"/>
      <c r="AB90" s="67"/>
      <c r="AC90" s="68" t="n">
        <f aca="false">SUM(S90:Y90)+AP90</f>
        <v>1045</v>
      </c>
      <c r="AD90" s="69" t="n">
        <f aca="false">IF(AC90&gt;=0,AD89+1," ")</f>
        <v>81</v>
      </c>
      <c r="AE90" s="71"/>
      <c r="AF90" s="71"/>
      <c r="AG90" s="72"/>
      <c r="AH90" s="72"/>
      <c r="AI90" s="71"/>
      <c r="AJ90" s="71"/>
      <c r="AK90" s="71"/>
      <c r="AL90" s="71"/>
      <c r="AM90" s="71"/>
      <c r="AN90" s="71"/>
      <c r="AO90" s="71"/>
      <c r="AP90" s="70" t="n">
        <f aca="false">IF(AR90&gt;AS90,AR90,AS90)</f>
        <v>680</v>
      </c>
      <c r="AQ90" s="71"/>
      <c r="AR90" s="73" t="n">
        <f aca="false">IF(H90&lt;4,0,IF(H90=4,200,IF(AND(H90&gt;4,H90&lt;=17),((H90-4)*60)+200,IF(H90&gt;=18,1040,0))))</f>
        <v>680</v>
      </c>
      <c r="AS90" s="73" t="n">
        <f aca="false">IF(I90&lt;0,0,IF(AND(I90&gt;0,I90&lt;=8),I90*40,IF(I90&gt;=9,360,0)))</f>
        <v>0</v>
      </c>
      <c r="AT90" s="71"/>
      <c r="AU90" s="71"/>
      <c r="AV90" s="71"/>
      <c r="AW90" s="71"/>
      <c r="AX90" s="71"/>
      <c r="AY90" s="71"/>
      <c r="AZ90" s="71"/>
    </row>
    <row r="91" s="74" customFormat="true" ht="15" hidden="false" customHeight="true" outlineLevel="0" collapsed="false">
      <c r="A91" s="58" t="n">
        <v>82</v>
      </c>
      <c r="B91" s="60" t="s">
        <v>296</v>
      </c>
      <c r="C91" s="60" t="s">
        <v>297</v>
      </c>
      <c r="D91" s="60" t="s">
        <v>298</v>
      </c>
      <c r="E91" s="61" t="s">
        <v>299</v>
      </c>
      <c r="F91" s="62" t="s">
        <v>0</v>
      </c>
      <c r="G91" s="62" t="s">
        <v>0</v>
      </c>
      <c r="H91" s="63" t="n">
        <v>18</v>
      </c>
      <c r="I91" s="62"/>
      <c r="J91" s="62"/>
      <c r="K91" s="62"/>
      <c r="L91" s="62"/>
      <c r="M91" s="62"/>
      <c r="N91" s="62"/>
      <c r="O91" s="62"/>
      <c r="P91" s="62"/>
      <c r="Q91" s="64" t="n">
        <f aca="false">IF(AR91&gt;AS91,AR91,"")</f>
        <v>1040</v>
      </c>
      <c r="R91" s="64" t="str">
        <f aca="false">IF(AS91&gt;AR91,AS91,"")</f>
        <v/>
      </c>
      <c r="S91" s="64" t="str">
        <f aca="false">IF(J91="ΝΑΙ",300," ")</f>
        <v> </v>
      </c>
      <c r="T91" s="64" t="str">
        <f aca="false">IF(K91="ΝΑΙ",200," ")</f>
        <v> </v>
      </c>
      <c r="U91" s="64" t="str">
        <f aca="false">IF(L91="ΝΑΙ",100," ")</f>
        <v> </v>
      </c>
      <c r="V91" s="64" t="str">
        <f aca="false">IF(M91&lt;0," ",IF(AND(M91&gt;0,M91&lt;6),M91*50,IF(M91&gt;=6,300," ")))</f>
        <v> </v>
      </c>
      <c r="W91" s="64" t="str">
        <f aca="false">IF(N91&lt;0," ",IF(AND(N91&gt;0,N91&lt;84),N91*7,IF(N91&gt;=84,588," ")))</f>
        <v> </v>
      </c>
      <c r="X91" s="65" t="str">
        <f aca="false">IF(O91="ΝΑΙ",200," ")</f>
        <v> </v>
      </c>
      <c r="Y91" s="65" t="str">
        <f aca="false">IF(P91="ΝΑΙ",130," ")</f>
        <v> </v>
      </c>
      <c r="Z91" s="66"/>
      <c r="AA91" s="66"/>
      <c r="AB91" s="67"/>
      <c r="AC91" s="68" t="n">
        <f aca="false">SUM(S91:Y91)+AP91</f>
        <v>1040</v>
      </c>
      <c r="AD91" s="69" t="n">
        <f aca="false">IF(AC91&gt;=0,AD90+1," ")</f>
        <v>82</v>
      </c>
      <c r="AE91" s="71"/>
      <c r="AF91" s="71"/>
      <c r="AG91" s="72"/>
      <c r="AH91" s="72"/>
      <c r="AI91" s="71"/>
      <c r="AJ91" s="71"/>
      <c r="AK91" s="71"/>
      <c r="AL91" s="71"/>
      <c r="AM91" s="71"/>
      <c r="AN91" s="71"/>
      <c r="AO91" s="71"/>
      <c r="AP91" s="70" t="n">
        <f aca="false">IF(AR91&gt;AS91,AR91,AS91)</f>
        <v>1040</v>
      </c>
      <c r="AQ91" s="71"/>
      <c r="AR91" s="73" t="n">
        <f aca="false">IF(H91&lt;4,0,IF(H91=4,200,IF(AND(H91&gt;4,H91&lt;=17),((H91-4)*60)+200,IF(H91&gt;=18,1040,0))))</f>
        <v>1040</v>
      </c>
      <c r="AS91" s="73" t="n">
        <f aca="false">IF(I91&lt;0,0,IF(AND(I91&gt;0,I91&lt;=8),I91*40,IF(I91&gt;=9,360,0)))</f>
        <v>0</v>
      </c>
      <c r="AT91" s="71"/>
      <c r="AU91" s="71"/>
      <c r="AV91" s="71"/>
      <c r="AW91" s="71"/>
      <c r="AX91" s="71"/>
      <c r="AY91" s="71"/>
      <c r="AZ91" s="71"/>
    </row>
    <row r="92" s="74" customFormat="true" ht="15" hidden="false" customHeight="true" outlineLevel="0" collapsed="false">
      <c r="A92" s="58" t="n">
        <v>83</v>
      </c>
      <c r="B92" s="60" t="s">
        <v>300</v>
      </c>
      <c r="C92" s="60" t="s">
        <v>142</v>
      </c>
      <c r="D92" s="60" t="s">
        <v>78</v>
      </c>
      <c r="E92" s="61" t="s">
        <v>301</v>
      </c>
      <c r="F92" s="62" t="s">
        <v>0</v>
      </c>
      <c r="G92" s="62" t="s">
        <v>0</v>
      </c>
      <c r="H92" s="63" t="n">
        <v>18</v>
      </c>
      <c r="I92" s="62"/>
      <c r="J92" s="62"/>
      <c r="K92" s="62"/>
      <c r="L92" s="62"/>
      <c r="M92" s="62"/>
      <c r="N92" s="62"/>
      <c r="O92" s="62"/>
      <c r="P92" s="62"/>
      <c r="Q92" s="64" t="n">
        <f aca="false">IF(AR92&gt;AS92,AR92,"")</f>
        <v>1040</v>
      </c>
      <c r="R92" s="64" t="str">
        <f aca="false">IF(AS92&gt;AR92,AS92,"")</f>
        <v/>
      </c>
      <c r="S92" s="64" t="str">
        <f aca="false">IF(J92="ΝΑΙ",300," ")</f>
        <v> </v>
      </c>
      <c r="T92" s="64" t="str">
        <f aca="false">IF(K92="ΝΑΙ",200," ")</f>
        <v> </v>
      </c>
      <c r="U92" s="64" t="str">
        <f aca="false">IF(L92="ΝΑΙ",100," ")</f>
        <v> </v>
      </c>
      <c r="V92" s="64" t="str">
        <f aca="false">IF(M92&lt;0," ",IF(AND(M92&gt;0,M92&lt;6),M92*50,IF(M92&gt;=6,300," ")))</f>
        <v> </v>
      </c>
      <c r="W92" s="64" t="str">
        <f aca="false">IF(N92&lt;0," ",IF(AND(N92&gt;0,N92&lt;84),N92*7,IF(N92&gt;=84,588," ")))</f>
        <v> </v>
      </c>
      <c r="X92" s="65" t="str">
        <f aca="false">IF(O92="ΝΑΙ",200," ")</f>
        <v> </v>
      </c>
      <c r="Y92" s="65" t="str">
        <f aca="false">IF(P92="ΝΑΙ",130," ")</f>
        <v> </v>
      </c>
      <c r="Z92" s="66"/>
      <c r="AA92" s="66"/>
      <c r="AB92" s="67"/>
      <c r="AC92" s="68" t="n">
        <f aca="false">SUM(S92:Y92)+AP92</f>
        <v>1040</v>
      </c>
      <c r="AD92" s="69" t="n">
        <f aca="false">IF(AC92&gt;=0,AD91+1," ")</f>
        <v>83</v>
      </c>
      <c r="AE92" s="71"/>
      <c r="AF92" s="71"/>
      <c r="AG92" s="72"/>
      <c r="AH92" s="72"/>
      <c r="AI92" s="71"/>
      <c r="AJ92" s="71"/>
      <c r="AK92" s="71"/>
      <c r="AL92" s="71"/>
      <c r="AM92" s="71"/>
      <c r="AN92" s="71"/>
      <c r="AO92" s="71"/>
      <c r="AP92" s="70" t="n">
        <f aca="false">IF(AR92&gt;AS92,AR92,AS92)</f>
        <v>1040</v>
      </c>
      <c r="AQ92" s="71"/>
      <c r="AR92" s="73" t="n">
        <f aca="false">IF(H92&lt;4,0,IF(H92=4,200,IF(AND(H92&gt;4,H92&lt;=17),((H92-4)*60)+200,IF(H92&gt;=18,1040,0))))</f>
        <v>1040</v>
      </c>
      <c r="AS92" s="73" t="n">
        <f aca="false">IF(I92&lt;0,0,IF(AND(I92&gt;0,I92&lt;=8),I92*40,IF(I92&gt;=9,360,0)))</f>
        <v>0</v>
      </c>
      <c r="AT92" s="71"/>
      <c r="AU92" s="71"/>
      <c r="AV92" s="71"/>
      <c r="AW92" s="71"/>
      <c r="AX92" s="71"/>
      <c r="AY92" s="71"/>
      <c r="AZ92" s="71"/>
    </row>
    <row r="93" s="74" customFormat="true" ht="15" hidden="false" customHeight="true" outlineLevel="0" collapsed="false">
      <c r="A93" s="58" t="n">
        <v>84</v>
      </c>
      <c r="B93" s="60" t="s">
        <v>302</v>
      </c>
      <c r="C93" s="60" t="s">
        <v>70</v>
      </c>
      <c r="D93" s="60" t="s">
        <v>104</v>
      </c>
      <c r="E93" s="61" t="s">
        <v>303</v>
      </c>
      <c r="F93" s="62" t="s">
        <v>0</v>
      </c>
      <c r="G93" s="62" t="s">
        <v>0</v>
      </c>
      <c r="H93" s="63" t="n">
        <v>18</v>
      </c>
      <c r="I93" s="62"/>
      <c r="J93" s="62"/>
      <c r="K93" s="62"/>
      <c r="L93" s="62"/>
      <c r="M93" s="62"/>
      <c r="N93" s="62"/>
      <c r="O93" s="62"/>
      <c r="P93" s="62"/>
      <c r="Q93" s="64" t="n">
        <f aca="false">IF(AR93&gt;AS93,AR93,"")</f>
        <v>1040</v>
      </c>
      <c r="R93" s="64" t="str">
        <f aca="false">IF(AS93&gt;AR93,AS93,"")</f>
        <v/>
      </c>
      <c r="S93" s="64" t="str">
        <f aca="false">IF(J93="ΝΑΙ",300," ")</f>
        <v> </v>
      </c>
      <c r="T93" s="64" t="str">
        <f aca="false">IF(K93="ΝΑΙ",200," ")</f>
        <v> </v>
      </c>
      <c r="U93" s="64" t="str">
        <f aca="false">IF(L93="ΝΑΙ",100," ")</f>
        <v> </v>
      </c>
      <c r="V93" s="64" t="str">
        <f aca="false">IF(M93&lt;0," ",IF(AND(M93&gt;0,M93&lt;6),M93*50,IF(M93&gt;=6,300," ")))</f>
        <v> </v>
      </c>
      <c r="W93" s="64" t="str">
        <f aca="false">IF(N93&lt;0," ",IF(AND(N93&gt;0,N93&lt;84),N93*7,IF(N93&gt;=84,588," ")))</f>
        <v> </v>
      </c>
      <c r="X93" s="65" t="str">
        <f aca="false">IF(O93="ΝΑΙ",200," ")</f>
        <v> </v>
      </c>
      <c r="Y93" s="65" t="str">
        <f aca="false">IF(P93="ΝΑΙ",130," ")</f>
        <v> </v>
      </c>
      <c r="Z93" s="66"/>
      <c r="AA93" s="66"/>
      <c r="AB93" s="67"/>
      <c r="AC93" s="68" t="n">
        <f aca="false">SUM(S93:Y93)+AP93</f>
        <v>1040</v>
      </c>
      <c r="AD93" s="69" t="n">
        <f aca="false">IF(AC93&gt;=0,AD92+1," ")</f>
        <v>84</v>
      </c>
      <c r="AE93" s="71"/>
      <c r="AF93" s="71"/>
      <c r="AG93" s="72"/>
      <c r="AH93" s="72"/>
      <c r="AI93" s="71"/>
      <c r="AJ93" s="71"/>
      <c r="AK93" s="71"/>
      <c r="AL93" s="71"/>
      <c r="AM93" s="71"/>
      <c r="AN93" s="71"/>
      <c r="AO93" s="71"/>
      <c r="AP93" s="70" t="n">
        <f aca="false">IF(AR93&gt;AS93,AR93,AS93)</f>
        <v>1040</v>
      </c>
      <c r="AQ93" s="71"/>
      <c r="AR93" s="73" t="n">
        <f aca="false">IF(H93&lt;4,0,IF(H93=4,200,IF(AND(H93&gt;4,H93&lt;=17),((H93-4)*60)+200,IF(H93&gt;=18,1040,0))))</f>
        <v>1040</v>
      </c>
      <c r="AS93" s="73" t="n">
        <f aca="false">IF(I93&lt;0,0,IF(AND(I93&gt;0,I93&lt;=8),I93*40,IF(I93&gt;=9,360,0)))</f>
        <v>0</v>
      </c>
      <c r="AT93" s="71"/>
      <c r="AU93" s="71"/>
      <c r="AV93" s="71"/>
      <c r="AW93" s="71"/>
      <c r="AX93" s="71"/>
      <c r="AY93" s="71"/>
      <c r="AZ93" s="71"/>
    </row>
    <row r="94" s="74" customFormat="true" ht="15" hidden="false" customHeight="true" outlineLevel="0" collapsed="false">
      <c r="A94" s="58" t="n">
        <v>85</v>
      </c>
      <c r="B94" s="60" t="s">
        <v>304</v>
      </c>
      <c r="C94" s="60" t="s">
        <v>70</v>
      </c>
      <c r="D94" s="60" t="s">
        <v>305</v>
      </c>
      <c r="E94" s="61" t="s">
        <v>306</v>
      </c>
      <c r="F94" s="62" t="s">
        <v>0</v>
      </c>
      <c r="G94" s="62" t="s">
        <v>0</v>
      </c>
      <c r="H94" s="63" t="n">
        <v>18</v>
      </c>
      <c r="I94" s="62"/>
      <c r="J94" s="62"/>
      <c r="K94" s="62"/>
      <c r="L94" s="62"/>
      <c r="M94" s="62"/>
      <c r="N94" s="62"/>
      <c r="O94" s="62"/>
      <c r="P94" s="62"/>
      <c r="Q94" s="64" t="n">
        <f aca="false">IF(AR94&gt;AS94,AR94,"")</f>
        <v>1040</v>
      </c>
      <c r="R94" s="64" t="str">
        <f aca="false">IF(AS94&gt;AR94,AS94,"")</f>
        <v/>
      </c>
      <c r="S94" s="64" t="str">
        <f aca="false">IF(J94="ΝΑΙ",300," ")</f>
        <v> </v>
      </c>
      <c r="T94" s="64" t="str">
        <f aca="false">IF(K94="ΝΑΙ",200," ")</f>
        <v> </v>
      </c>
      <c r="U94" s="64" t="str">
        <f aca="false">IF(L94="ΝΑΙ",100," ")</f>
        <v> </v>
      </c>
      <c r="V94" s="64" t="str">
        <f aca="false">IF(M94&lt;0," ",IF(AND(M94&gt;0,M94&lt;6),M94*50,IF(M94&gt;=6,300," ")))</f>
        <v> </v>
      </c>
      <c r="W94" s="64" t="str">
        <f aca="false">IF(N94&lt;0," ",IF(AND(N94&gt;0,N94&lt;84),N94*7,IF(N94&gt;=84,588," ")))</f>
        <v> </v>
      </c>
      <c r="X94" s="65" t="str">
        <f aca="false">IF(O94="ΝΑΙ",200," ")</f>
        <v> </v>
      </c>
      <c r="Y94" s="65" t="str">
        <f aca="false">IF(P94="ΝΑΙ",130," ")</f>
        <v> </v>
      </c>
      <c r="Z94" s="66"/>
      <c r="AA94" s="66"/>
      <c r="AB94" s="67"/>
      <c r="AC94" s="68" t="n">
        <f aca="false">SUM(S94:Y94)+AP94</f>
        <v>1040</v>
      </c>
      <c r="AD94" s="69" t="n">
        <f aca="false">IF(AC94&gt;=0,AD93+1," ")</f>
        <v>85</v>
      </c>
      <c r="AE94" s="71"/>
      <c r="AF94" s="71"/>
      <c r="AG94" s="72"/>
      <c r="AH94" s="72"/>
      <c r="AI94" s="71"/>
      <c r="AJ94" s="71"/>
      <c r="AK94" s="71"/>
      <c r="AL94" s="71"/>
      <c r="AM94" s="71"/>
      <c r="AN94" s="71"/>
      <c r="AO94" s="71"/>
      <c r="AP94" s="70" t="n">
        <f aca="false">IF(AR94&gt;AS94,AR94,AS94)</f>
        <v>1040</v>
      </c>
      <c r="AQ94" s="71"/>
      <c r="AR94" s="73" t="n">
        <f aca="false">IF(H94&lt;4,0,IF(H94=4,200,IF(AND(H94&gt;4,H94&lt;=17),((H94-4)*60)+200,IF(H94&gt;=18,1040,0))))</f>
        <v>1040</v>
      </c>
      <c r="AS94" s="73" t="n">
        <f aca="false">IF(I94&lt;0,0,IF(AND(I94&gt;0,I94&lt;=8),I94*40,IF(I94&gt;=9,360,0)))</f>
        <v>0</v>
      </c>
      <c r="AT94" s="71"/>
      <c r="AU94" s="71"/>
      <c r="AV94" s="71"/>
      <c r="AW94" s="71"/>
      <c r="AX94" s="71"/>
      <c r="AY94" s="71"/>
      <c r="AZ94" s="71"/>
    </row>
    <row r="95" s="74" customFormat="true" ht="15" hidden="false" customHeight="true" outlineLevel="0" collapsed="false">
      <c r="A95" s="58" t="n">
        <v>86</v>
      </c>
      <c r="B95" s="60" t="s">
        <v>307</v>
      </c>
      <c r="C95" s="60" t="s">
        <v>110</v>
      </c>
      <c r="D95" s="60" t="s">
        <v>154</v>
      </c>
      <c r="E95" s="61" t="s">
        <v>308</v>
      </c>
      <c r="F95" s="62" t="s">
        <v>0</v>
      </c>
      <c r="G95" s="62" t="s">
        <v>0</v>
      </c>
      <c r="H95" s="63"/>
      <c r="I95" s="62"/>
      <c r="J95" s="62" t="s">
        <v>3</v>
      </c>
      <c r="K95" s="62"/>
      <c r="L95" s="62"/>
      <c r="M95" s="62" t="n">
        <v>3</v>
      </c>
      <c r="N95" s="62" t="n">
        <v>84</v>
      </c>
      <c r="O95" s="62"/>
      <c r="P95" s="62"/>
      <c r="Q95" s="64" t="str">
        <f aca="false">IF(AR95&gt;AS95,AR95,"")</f>
        <v/>
      </c>
      <c r="R95" s="64" t="str">
        <f aca="false">IF(AS95&gt;AR95,AS95,"")</f>
        <v/>
      </c>
      <c r="S95" s="64" t="n">
        <f aca="false">IF(J95="ΝΑΙ",300," ")</f>
        <v>300</v>
      </c>
      <c r="T95" s="64" t="str">
        <f aca="false">IF(K95="ΝΑΙ",200," ")</f>
        <v> </v>
      </c>
      <c r="U95" s="64" t="str">
        <f aca="false">IF(L95="ΝΑΙ",100," ")</f>
        <v> </v>
      </c>
      <c r="V95" s="64" t="n">
        <f aca="false">IF(M95&lt;0," ",IF(AND(M95&gt;0,M95&lt;6),M95*50,IF(M95&gt;=6,300," ")))</f>
        <v>150</v>
      </c>
      <c r="W95" s="64" t="n">
        <f aca="false">IF(N95&lt;0," ",IF(AND(N95&gt;0,N95&lt;84),N95*7,IF(N95&gt;=84,588," ")))</f>
        <v>588</v>
      </c>
      <c r="X95" s="65" t="str">
        <f aca="false">IF(O95="ΝΑΙ",200," ")</f>
        <v> </v>
      </c>
      <c r="Y95" s="65" t="str">
        <f aca="false">IF(P95="ΝΑΙ",130," ")</f>
        <v> </v>
      </c>
      <c r="Z95" s="66"/>
      <c r="AA95" s="66"/>
      <c r="AB95" s="67"/>
      <c r="AC95" s="68" t="n">
        <f aca="false">SUM(S95:Y95)+AP95</f>
        <v>1038</v>
      </c>
      <c r="AD95" s="69" t="n">
        <f aca="false">IF(AC95&gt;=0,AD94+1," ")</f>
        <v>86</v>
      </c>
      <c r="AE95" s="71"/>
      <c r="AF95" s="71"/>
      <c r="AG95" s="72"/>
      <c r="AH95" s="72"/>
      <c r="AI95" s="71"/>
      <c r="AJ95" s="71"/>
      <c r="AK95" s="71"/>
      <c r="AL95" s="71"/>
      <c r="AM95" s="71"/>
      <c r="AN95" s="71"/>
      <c r="AO95" s="71"/>
      <c r="AP95" s="70" t="n">
        <f aca="false">IF(AR95&gt;AS95,AR95,AS95)</f>
        <v>0</v>
      </c>
      <c r="AQ95" s="71"/>
      <c r="AR95" s="73" t="n">
        <f aca="false">IF(H95&lt;4,0,IF(H95=4,200,IF(AND(H95&gt;4,H95&lt;=17),((H95-4)*60)+200,IF(H95&gt;=18,1040,0))))</f>
        <v>0</v>
      </c>
      <c r="AS95" s="73" t="n">
        <f aca="false">IF(I95&lt;0,0,IF(AND(I95&gt;0,I95&lt;=8),I95*40,IF(I95&gt;=9,360,0)))</f>
        <v>0</v>
      </c>
      <c r="AT95" s="71"/>
      <c r="AU95" s="71"/>
      <c r="AV95" s="71"/>
      <c r="AW95" s="71"/>
      <c r="AX95" s="71"/>
      <c r="AY95" s="71"/>
      <c r="AZ95" s="71"/>
    </row>
    <row r="96" s="74" customFormat="true" ht="15" hidden="false" customHeight="true" outlineLevel="0" collapsed="false">
      <c r="A96" s="58" t="n">
        <v>87</v>
      </c>
      <c r="B96" s="60" t="s">
        <v>309</v>
      </c>
      <c r="C96" s="60" t="s">
        <v>201</v>
      </c>
      <c r="D96" s="60" t="s">
        <v>310</v>
      </c>
      <c r="E96" s="61" t="s">
        <v>311</v>
      </c>
      <c r="F96" s="62" t="s">
        <v>0</v>
      </c>
      <c r="G96" s="62" t="s">
        <v>0</v>
      </c>
      <c r="H96" s="63" t="n">
        <v>8</v>
      </c>
      <c r="I96" s="62"/>
      <c r="J96" s="62"/>
      <c r="K96" s="62"/>
      <c r="L96" s="62"/>
      <c r="M96" s="62"/>
      <c r="N96" s="62" t="n">
        <v>84</v>
      </c>
      <c r="O96" s="62"/>
      <c r="P96" s="62"/>
      <c r="Q96" s="64" t="n">
        <f aca="false">IF(AR96&gt;AS96,AR96,"")</f>
        <v>440</v>
      </c>
      <c r="R96" s="64" t="str">
        <f aca="false">IF(AS96&gt;AR96,AS96,"")</f>
        <v/>
      </c>
      <c r="S96" s="64" t="str">
        <f aca="false">IF(J96="ΝΑΙ",300," ")</f>
        <v> </v>
      </c>
      <c r="T96" s="64" t="str">
        <f aca="false">IF(K96="ΝΑΙ",200," ")</f>
        <v> </v>
      </c>
      <c r="U96" s="64" t="str">
        <f aca="false">IF(L96="ΝΑΙ",100," ")</f>
        <v> </v>
      </c>
      <c r="V96" s="64" t="str">
        <f aca="false">IF(M96&lt;0," ",IF(AND(M96&gt;0,M96&lt;6),M96*50,IF(M96&gt;=6,300," ")))</f>
        <v> </v>
      </c>
      <c r="W96" s="64" t="n">
        <f aca="false">IF(N96&lt;0," ",IF(AND(N96&gt;0,N96&lt;84),N96*7,IF(N96&gt;=84,588," ")))</f>
        <v>588</v>
      </c>
      <c r="X96" s="65" t="str">
        <f aca="false">IF(O96="ΝΑΙ",200," ")</f>
        <v> </v>
      </c>
      <c r="Y96" s="65" t="str">
        <f aca="false">IF(P96="ΝΑΙ",130," ")</f>
        <v> </v>
      </c>
      <c r="Z96" s="66"/>
      <c r="AA96" s="66"/>
      <c r="AB96" s="67"/>
      <c r="AC96" s="68" t="n">
        <f aca="false">SUM(S96:Y96)+AP96</f>
        <v>1028</v>
      </c>
      <c r="AD96" s="69" t="n">
        <f aca="false">IF(AC96&gt;=0,AD95+1," ")</f>
        <v>87</v>
      </c>
      <c r="AE96" s="71"/>
      <c r="AF96" s="71"/>
      <c r="AG96" s="72"/>
      <c r="AH96" s="72"/>
      <c r="AI96" s="71"/>
      <c r="AJ96" s="71"/>
      <c r="AK96" s="71"/>
      <c r="AL96" s="71"/>
      <c r="AM96" s="71"/>
      <c r="AN96" s="71"/>
      <c r="AO96" s="71"/>
      <c r="AP96" s="70" t="n">
        <f aca="false">IF(AR96&gt;AS96,AR96,AS96)</f>
        <v>440</v>
      </c>
      <c r="AQ96" s="71"/>
      <c r="AR96" s="73" t="n">
        <f aca="false">IF(H96&lt;4,0,IF(H96=4,200,IF(AND(H96&gt;4,H96&lt;=17),((H96-4)*60)+200,IF(H96&gt;=18,1040,0))))</f>
        <v>440</v>
      </c>
      <c r="AS96" s="73" t="n">
        <f aca="false">IF(I96&lt;0,0,IF(AND(I96&gt;0,I96&lt;=8),I96*40,IF(I96&gt;=9,360,0)))</f>
        <v>0</v>
      </c>
      <c r="AT96" s="71"/>
      <c r="AU96" s="71"/>
      <c r="AV96" s="71"/>
      <c r="AW96" s="71"/>
      <c r="AX96" s="71"/>
      <c r="AY96" s="71"/>
      <c r="AZ96" s="71"/>
    </row>
    <row r="97" s="74" customFormat="true" ht="15" hidden="false" customHeight="true" outlineLevel="0" collapsed="false">
      <c r="A97" s="58" t="n">
        <v>88</v>
      </c>
      <c r="B97" s="60" t="s">
        <v>312</v>
      </c>
      <c r="C97" s="60" t="s">
        <v>313</v>
      </c>
      <c r="D97" s="60" t="s">
        <v>154</v>
      </c>
      <c r="E97" s="61" t="s">
        <v>314</v>
      </c>
      <c r="F97" s="62" t="s">
        <v>0</v>
      </c>
      <c r="G97" s="62" t="s">
        <v>0</v>
      </c>
      <c r="H97" s="63" t="n">
        <v>8</v>
      </c>
      <c r="I97" s="62"/>
      <c r="J97" s="62"/>
      <c r="K97" s="62"/>
      <c r="L97" s="62"/>
      <c r="M97" s="62"/>
      <c r="N97" s="62" t="n">
        <v>83</v>
      </c>
      <c r="O97" s="62"/>
      <c r="P97" s="62"/>
      <c r="Q97" s="64" t="n">
        <f aca="false">IF(AR97&gt;AS97,AR97,"")</f>
        <v>440</v>
      </c>
      <c r="R97" s="64" t="str">
        <f aca="false">IF(AS97&gt;AR97,AS97,"")</f>
        <v/>
      </c>
      <c r="S97" s="64" t="str">
        <f aca="false">IF(J97="ΝΑΙ",300," ")</f>
        <v> </v>
      </c>
      <c r="T97" s="64" t="str">
        <f aca="false">IF(K97="ΝΑΙ",200," ")</f>
        <v> </v>
      </c>
      <c r="U97" s="64" t="str">
        <f aca="false">IF(L97="ΝΑΙ",100," ")</f>
        <v> </v>
      </c>
      <c r="V97" s="64" t="str">
        <f aca="false">IF(M97&lt;0," ",IF(AND(M97&gt;0,M97&lt;6),M97*50,IF(M97&gt;=6,300," ")))</f>
        <v> </v>
      </c>
      <c r="W97" s="64" t="n">
        <f aca="false">IF(N97&lt;0," ",IF(AND(N97&gt;0,N97&lt;84),N97*7,IF(N97&gt;=84,588," ")))</f>
        <v>581</v>
      </c>
      <c r="X97" s="65" t="str">
        <f aca="false">IF(O97="ΝΑΙ",200," ")</f>
        <v> </v>
      </c>
      <c r="Y97" s="65" t="str">
        <f aca="false">IF(P97="ΝΑΙ",130," ")</f>
        <v> </v>
      </c>
      <c r="Z97" s="66"/>
      <c r="AA97" s="66"/>
      <c r="AB97" s="67"/>
      <c r="AC97" s="68" t="n">
        <f aca="false">SUM(S97:Y97)+AP97</f>
        <v>1021</v>
      </c>
      <c r="AD97" s="69" t="n">
        <f aca="false">IF(AC97&gt;=0,AD96+1," ")</f>
        <v>88</v>
      </c>
      <c r="AE97" s="71"/>
      <c r="AF97" s="71"/>
      <c r="AG97" s="72"/>
      <c r="AH97" s="72"/>
      <c r="AI97" s="71"/>
      <c r="AJ97" s="71"/>
      <c r="AK97" s="71"/>
      <c r="AL97" s="71"/>
      <c r="AM97" s="71"/>
      <c r="AN97" s="71"/>
      <c r="AO97" s="71"/>
      <c r="AP97" s="70" t="n">
        <f aca="false">IF(AR97&gt;AS97,AR97,AS97)</f>
        <v>440</v>
      </c>
      <c r="AQ97" s="71"/>
      <c r="AR97" s="73" t="n">
        <f aca="false">IF(H97&lt;4,0,IF(H97=4,200,IF(AND(H97&gt;4,H97&lt;=17),((H97-4)*60)+200,IF(H97&gt;=18,1040,0))))</f>
        <v>440</v>
      </c>
      <c r="AS97" s="73" t="n">
        <f aca="false">IF(I97&lt;0,0,IF(AND(I97&gt;0,I97&lt;=8),I97*40,IF(I97&gt;=9,360,0)))</f>
        <v>0</v>
      </c>
      <c r="AT97" s="71"/>
      <c r="AU97" s="71"/>
      <c r="AV97" s="71"/>
      <c r="AW97" s="71"/>
      <c r="AX97" s="71"/>
      <c r="AY97" s="71"/>
      <c r="AZ97" s="71"/>
    </row>
    <row r="98" s="74" customFormat="true" ht="15" hidden="false" customHeight="true" outlineLevel="0" collapsed="false">
      <c r="A98" s="58" t="n">
        <v>89</v>
      </c>
      <c r="B98" s="60" t="s">
        <v>246</v>
      </c>
      <c r="C98" s="60" t="s">
        <v>315</v>
      </c>
      <c r="D98" s="60" t="s">
        <v>67</v>
      </c>
      <c r="E98" s="61" t="s">
        <v>316</v>
      </c>
      <c r="F98" s="62" t="s">
        <v>0</v>
      </c>
      <c r="G98" s="62" t="s">
        <v>0</v>
      </c>
      <c r="H98" s="63" t="n">
        <v>6</v>
      </c>
      <c r="I98" s="62"/>
      <c r="J98" s="62" t="s">
        <v>3</v>
      </c>
      <c r="K98" s="62"/>
      <c r="L98" s="62"/>
      <c r="M98" s="62"/>
      <c r="N98" s="62" t="n">
        <v>55</v>
      </c>
      <c r="O98" s="62"/>
      <c r="P98" s="62"/>
      <c r="Q98" s="64" t="n">
        <f aca="false">IF(AR98&gt;AS98,AR98,"")</f>
        <v>320</v>
      </c>
      <c r="R98" s="64" t="str">
        <f aca="false">IF(AS98&gt;AR98,AS98,"")</f>
        <v/>
      </c>
      <c r="S98" s="64" t="n">
        <f aca="false">IF(J98="ΝΑΙ",300," ")</f>
        <v>300</v>
      </c>
      <c r="T98" s="64" t="str">
        <f aca="false">IF(K98="ΝΑΙ",200," ")</f>
        <v> </v>
      </c>
      <c r="U98" s="64" t="str">
        <f aca="false">IF(L98="ΝΑΙ",100," ")</f>
        <v> </v>
      </c>
      <c r="V98" s="64" t="str">
        <f aca="false">IF(M98&lt;0," ",IF(AND(M98&gt;0,M98&lt;6),M98*50,IF(M98&gt;=6,300," ")))</f>
        <v> </v>
      </c>
      <c r="W98" s="64" t="n">
        <f aca="false">IF(N98&lt;0," ",IF(AND(N98&gt;0,N98&lt;84),N98*7,IF(N98&gt;=84,588," ")))</f>
        <v>385</v>
      </c>
      <c r="X98" s="65" t="str">
        <f aca="false">IF(O98="ΝΑΙ",200," ")</f>
        <v> </v>
      </c>
      <c r="Y98" s="65" t="str">
        <f aca="false">IF(P98="ΝΑΙ",130," ")</f>
        <v> </v>
      </c>
      <c r="Z98" s="66"/>
      <c r="AA98" s="66"/>
      <c r="AB98" s="67"/>
      <c r="AC98" s="68" t="n">
        <f aca="false">SUM(S98:Y98)+AP98</f>
        <v>1005</v>
      </c>
      <c r="AD98" s="69" t="n">
        <f aca="false">IF(AC98&gt;=0,AD97+1," ")</f>
        <v>89</v>
      </c>
      <c r="AE98" s="71"/>
      <c r="AF98" s="71"/>
      <c r="AG98" s="72"/>
      <c r="AH98" s="72"/>
      <c r="AI98" s="71"/>
      <c r="AJ98" s="71"/>
      <c r="AK98" s="71"/>
      <c r="AL98" s="71"/>
      <c r="AM98" s="71"/>
      <c r="AN98" s="71"/>
      <c r="AO98" s="71"/>
      <c r="AP98" s="70" t="n">
        <f aca="false">IF(AR98&gt;AS98,AR98,AS98)</f>
        <v>320</v>
      </c>
      <c r="AQ98" s="71"/>
      <c r="AR98" s="73" t="n">
        <f aca="false">IF(H98&lt;4,0,IF(H98=4,200,IF(AND(H98&gt;4,H98&lt;=17),((H98-4)*60)+200,IF(H98&gt;=18,1040,0))))</f>
        <v>320</v>
      </c>
      <c r="AS98" s="73" t="n">
        <f aca="false">IF(I98&lt;0,0,IF(AND(I98&gt;0,I98&lt;=8),I98*40,IF(I98&gt;=9,360,0)))</f>
        <v>0</v>
      </c>
      <c r="AT98" s="71"/>
      <c r="AU98" s="71"/>
      <c r="AV98" s="71"/>
      <c r="AW98" s="71"/>
      <c r="AX98" s="71"/>
      <c r="AY98" s="71"/>
      <c r="AZ98" s="71"/>
    </row>
    <row r="99" s="74" customFormat="true" ht="15" hidden="false" customHeight="true" outlineLevel="0" collapsed="false">
      <c r="A99" s="58" t="n">
        <v>90</v>
      </c>
      <c r="B99" s="60" t="s">
        <v>317</v>
      </c>
      <c r="C99" s="60" t="s">
        <v>126</v>
      </c>
      <c r="D99" s="60" t="s">
        <v>74</v>
      </c>
      <c r="E99" s="61" t="s">
        <v>318</v>
      </c>
      <c r="F99" s="62" t="s">
        <v>0</v>
      </c>
      <c r="G99" s="62" t="s">
        <v>0</v>
      </c>
      <c r="H99" s="63" t="n">
        <v>14</v>
      </c>
      <c r="I99" s="62"/>
      <c r="J99" s="62"/>
      <c r="K99" s="62"/>
      <c r="L99" s="62"/>
      <c r="M99" s="62"/>
      <c r="N99" s="62" t="n">
        <v>27</v>
      </c>
      <c r="O99" s="62"/>
      <c r="P99" s="62"/>
      <c r="Q99" s="64" t="n">
        <f aca="false">IF(AR99&gt;AS99,AR99,"")</f>
        <v>800</v>
      </c>
      <c r="R99" s="64" t="str">
        <f aca="false">IF(AS99&gt;AR99,AS99,"")</f>
        <v/>
      </c>
      <c r="S99" s="64" t="str">
        <f aca="false">IF(J99="ΝΑΙ",300," ")</f>
        <v> </v>
      </c>
      <c r="T99" s="64" t="str">
        <f aca="false">IF(K99="ΝΑΙ",200," ")</f>
        <v> </v>
      </c>
      <c r="U99" s="64" t="str">
        <f aca="false">IF(L99="ΝΑΙ",100," ")</f>
        <v> </v>
      </c>
      <c r="V99" s="64" t="str">
        <f aca="false">IF(M99&lt;0," ",IF(AND(M99&gt;0,M99&lt;6),M99*50,IF(M99&gt;=6,300," ")))</f>
        <v> </v>
      </c>
      <c r="W99" s="64" t="n">
        <f aca="false">IF(N99&lt;0," ",IF(AND(N99&gt;0,N99&lt;84),N99*7,IF(N99&gt;=84,588," ")))</f>
        <v>189</v>
      </c>
      <c r="X99" s="65" t="str">
        <f aca="false">IF(O99="ΝΑΙ",200," ")</f>
        <v> </v>
      </c>
      <c r="Y99" s="65" t="str">
        <f aca="false">IF(P99="ΝΑΙ",130," ")</f>
        <v> </v>
      </c>
      <c r="Z99" s="66"/>
      <c r="AA99" s="66"/>
      <c r="AB99" s="67"/>
      <c r="AC99" s="68" t="n">
        <f aca="false">SUM(S99:Y99)+AP99</f>
        <v>989</v>
      </c>
      <c r="AD99" s="69" t="n">
        <f aca="false">IF(AC99&gt;=0,AD98+1," ")</f>
        <v>90</v>
      </c>
      <c r="AE99" s="71"/>
      <c r="AF99" s="71"/>
      <c r="AG99" s="72"/>
      <c r="AH99" s="72"/>
      <c r="AI99" s="71"/>
      <c r="AJ99" s="71"/>
      <c r="AK99" s="71"/>
      <c r="AL99" s="71"/>
      <c r="AM99" s="71"/>
      <c r="AN99" s="71"/>
      <c r="AO99" s="71"/>
      <c r="AP99" s="70" t="n">
        <f aca="false">IF(AR99&gt;AS99,AR99,AS99)</f>
        <v>800</v>
      </c>
      <c r="AQ99" s="71"/>
      <c r="AR99" s="73" t="n">
        <f aca="false">IF(H99&lt;4,0,IF(H99=4,200,IF(AND(H99&gt;4,H99&lt;=17),((H99-4)*60)+200,IF(H99&gt;=18,1040,0))))</f>
        <v>800</v>
      </c>
      <c r="AS99" s="73" t="n">
        <f aca="false">IF(I99&lt;0,0,IF(AND(I99&gt;0,I99&lt;=8),I99*40,IF(I99&gt;=9,360,0)))</f>
        <v>0</v>
      </c>
      <c r="AT99" s="71"/>
      <c r="AU99" s="71"/>
      <c r="AV99" s="71"/>
      <c r="AW99" s="71"/>
      <c r="AX99" s="71"/>
      <c r="AY99" s="71"/>
      <c r="AZ99" s="71"/>
    </row>
    <row r="100" s="74" customFormat="true" ht="15" hidden="false" customHeight="true" outlineLevel="0" collapsed="false">
      <c r="A100" s="58" t="n">
        <v>91</v>
      </c>
      <c r="B100" s="60" t="s">
        <v>319</v>
      </c>
      <c r="C100" s="60" t="s">
        <v>78</v>
      </c>
      <c r="D100" s="60" t="s">
        <v>70</v>
      </c>
      <c r="E100" s="61" t="s">
        <v>320</v>
      </c>
      <c r="F100" s="62" t="s">
        <v>0</v>
      </c>
      <c r="G100" s="62" t="s">
        <v>0</v>
      </c>
      <c r="H100" s="63" t="n">
        <v>17</v>
      </c>
      <c r="I100" s="62"/>
      <c r="J100" s="62"/>
      <c r="K100" s="62"/>
      <c r="L100" s="62"/>
      <c r="M100" s="62"/>
      <c r="N100" s="62"/>
      <c r="O100" s="62"/>
      <c r="P100" s="62"/>
      <c r="Q100" s="64" t="n">
        <f aca="false">IF(AR100&gt;AS100,AR100,"")</f>
        <v>980</v>
      </c>
      <c r="R100" s="64" t="str">
        <f aca="false">IF(AS100&gt;AR100,AS100,"")</f>
        <v/>
      </c>
      <c r="S100" s="64" t="str">
        <f aca="false">IF(J100="ΝΑΙ",300," ")</f>
        <v> </v>
      </c>
      <c r="T100" s="64" t="str">
        <f aca="false">IF(K100="ΝΑΙ",200," ")</f>
        <v> </v>
      </c>
      <c r="U100" s="64" t="str">
        <f aca="false">IF(L100="ΝΑΙ",100," ")</f>
        <v> </v>
      </c>
      <c r="V100" s="64" t="str">
        <f aca="false">IF(M100&lt;0," ",IF(AND(M100&gt;0,M100&lt;6),M100*50,IF(M100&gt;=6,300," ")))</f>
        <v> </v>
      </c>
      <c r="W100" s="64" t="str">
        <f aca="false">IF(N100&lt;0," ",IF(AND(N100&gt;0,N100&lt;84),N100*7,IF(N100&gt;=84,588," ")))</f>
        <v> </v>
      </c>
      <c r="X100" s="65" t="str">
        <f aca="false">IF(O100="ΝΑΙ",200," ")</f>
        <v> </v>
      </c>
      <c r="Y100" s="65" t="str">
        <f aca="false">IF(P100="ΝΑΙ",130," ")</f>
        <v> </v>
      </c>
      <c r="Z100" s="66"/>
      <c r="AA100" s="66"/>
      <c r="AB100" s="67"/>
      <c r="AC100" s="68" t="n">
        <f aca="false">SUM(S100:Y100)+AP100</f>
        <v>980</v>
      </c>
      <c r="AD100" s="69" t="n">
        <f aca="false">IF(AC100&gt;=0,AD99+1," ")</f>
        <v>91</v>
      </c>
      <c r="AE100" s="71"/>
      <c r="AF100" s="71"/>
      <c r="AG100" s="72"/>
      <c r="AH100" s="72"/>
      <c r="AI100" s="71"/>
      <c r="AJ100" s="71"/>
      <c r="AK100" s="71"/>
      <c r="AL100" s="71"/>
      <c r="AM100" s="71"/>
      <c r="AN100" s="71"/>
      <c r="AO100" s="71"/>
      <c r="AP100" s="70" t="n">
        <f aca="false">IF(AR100&gt;AS100,AR100,AS100)</f>
        <v>980</v>
      </c>
      <c r="AQ100" s="71"/>
      <c r="AR100" s="73" t="n">
        <f aca="false">IF(H100&lt;4,0,IF(H100=4,200,IF(AND(H100&gt;4,H100&lt;=17),((H100-4)*60)+200,IF(H100&gt;=18,1040,0))))</f>
        <v>980</v>
      </c>
      <c r="AS100" s="73" t="n">
        <f aca="false">IF(I100&lt;0,0,IF(AND(I100&gt;0,I100&lt;=8),I100*40,IF(I100&gt;=9,360,0)))</f>
        <v>0</v>
      </c>
      <c r="AT100" s="71"/>
      <c r="AU100" s="71"/>
      <c r="AV100" s="71"/>
      <c r="AW100" s="71"/>
      <c r="AX100" s="71"/>
      <c r="AY100" s="71"/>
      <c r="AZ100" s="71"/>
    </row>
    <row r="101" s="74" customFormat="true" ht="15" hidden="false" customHeight="true" outlineLevel="0" collapsed="false">
      <c r="A101" s="58" t="n">
        <v>92</v>
      </c>
      <c r="B101" s="59" t="s">
        <v>321</v>
      </c>
      <c r="C101" s="59" t="s">
        <v>153</v>
      </c>
      <c r="D101" s="59" t="s">
        <v>104</v>
      </c>
      <c r="E101" s="75" t="s">
        <v>322</v>
      </c>
      <c r="F101" s="62" t="s">
        <v>0</v>
      </c>
      <c r="G101" s="62" t="s">
        <v>0</v>
      </c>
      <c r="H101" s="63" t="n">
        <v>11</v>
      </c>
      <c r="I101" s="62"/>
      <c r="J101" s="62"/>
      <c r="K101" s="62" t="s">
        <v>3</v>
      </c>
      <c r="L101" s="62"/>
      <c r="M101" s="62" t="n">
        <v>3</v>
      </c>
      <c r="N101" s="62"/>
      <c r="O101" s="62"/>
      <c r="P101" s="62"/>
      <c r="Q101" s="64" t="n">
        <f aca="false">IF(AR101&gt;AS101,AR101,"")</f>
        <v>620</v>
      </c>
      <c r="R101" s="64" t="str">
        <f aca="false">IF(AS101&gt;AR101,AS101,"")</f>
        <v/>
      </c>
      <c r="S101" s="64" t="str">
        <f aca="false">IF(J101="ΝΑΙ",300," ")</f>
        <v> </v>
      </c>
      <c r="T101" s="64" t="n">
        <f aca="false">IF(K101="ΝΑΙ",200," ")</f>
        <v>200</v>
      </c>
      <c r="U101" s="64" t="str">
        <f aca="false">IF(L101="ΝΑΙ",100," ")</f>
        <v> </v>
      </c>
      <c r="V101" s="64" t="n">
        <f aca="false">IF(M101&lt;0," ",IF(AND(M101&gt;0,M101&lt;6),M101*50,IF(M101&gt;=6,300," ")))</f>
        <v>150</v>
      </c>
      <c r="W101" s="64" t="str">
        <f aca="false">IF(N101&lt;0," ",IF(AND(N101&gt;0,N101&lt;84),N101*7,IF(N101&gt;=84,588," ")))</f>
        <v> </v>
      </c>
      <c r="X101" s="65" t="str">
        <f aca="false">IF(O101="ΝΑΙ",200," ")</f>
        <v> </v>
      </c>
      <c r="Y101" s="65" t="str">
        <f aca="false">IF(P101="ΝΑΙ",130," ")</f>
        <v> </v>
      </c>
      <c r="Z101" s="66"/>
      <c r="AA101" s="66"/>
      <c r="AB101" s="67"/>
      <c r="AC101" s="68" t="n">
        <f aca="false">SUM(S101:Y101)+AP101</f>
        <v>970</v>
      </c>
      <c r="AD101" s="69" t="n">
        <f aca="false">IF(AC101&gt;=0,AD100+1," ")</f>
        <v>92</v>
      </c>
      <c r="AE101" s="71"/>
      <c r="AF101" s="71"/>
      <c r="AG101" s="72"/>
      <c r="AH101" s="72"/>
      <c r="AI101" s="71"/>
      <c r="AJ101" s="71"/>
      <c r="AK101" s="71"/>
      <c r="AL101" s="71"/>
      <c r="AM101" s="71"/>
      <c r="AN101" s="71"/>
      <c r="AO101" s="71"/>
      <c r="AP101" s="70" t="n">
        <f aca="false">IF(AR101&gt;AS101,AR101,AS101)</f>
        <v>620</v>
      </c>
      <c r="AQ101" s="71"/>
      <c r="AR101" s="73" t="n">
        <f aca="false">IF(H101&lt;4,0,IF(H101=4,200,IF(AND(H101&gt;4,H101&lt;=17),((H101-4)*60)+200,IF(H101&gt;=18,1040,0))))</f>
        <v>620</v>
      </c>
      <c r="AS101" s="73" t="n">
        <f aca="false">IF(I101&lt;0,0,IF(AND(I101&gt;0,I101&lt;=8),I101*40,IF(I101&gt;=9,360,0)))</f>
        <v>0</v>
      </c>
      <c r="AT101" s="71"/>
      <c r="AU101" s="71"/>
      <c r="AV101" s="71"/>
      <c r="AW101" s="71"/>
      <c r="AX101" s="71"/>
      <c r="AY101" s="71"/>
      <c r="AZ101" s="71"/>
    </row>
    <row r="102" s="74" customFormat="true" ht="15" hidden="false" customHeight="true" outlineLevel="0" collapsed="false">
      <c r="A102" s="58" t="n">
        <v>93</v>
      </c>
      <c r="B102" s="60" t="s">
        <v>323</v>
      </c>
      <c r="C102" s="60" t="s">
        <v>154</v>
      </c>
      <c r="D102" s="60" t="s">
        <v>74</v>
      </c>
      <c r="E102" s="61" t="s">
        <v>324</v>
      </c>
      <c r="F102" s="62" t="s">
        <v>0</v>
      </c>
      <c r="G102" s="62" t="s">
        <v>0</v>
      </c>
      <c r="H102" s="63" t="n">
        <v>11</v>
      </c>
      <c r="I102" s="62"/>
      <c r="J102" s="62" t="s">
        <v>3</v>
      </c>
      <c r="K102" s="62"/>
      <c r="L102" s="62"/>
      <c r="M102" s="62" t="n">
        <v>1</v>
      </c>
      <c r="N102" s="62"/>
      <c r="O102" s="62"/>
      <c r="P102" s="62"/>
      <c r="Q102" s="64" t="n">
        <f aca="false">IF(AR102&gt;AS102,AR102,"")</f>
        <v>620</v>
      </c>
      <c r="R102" s="64" t="str">
        <f aca="false">IF(AS102&gt;AR102,AS102,"")</f>
        <v/>
      </c>
      <c r="S102" s="64" t="n">
        <f aca="false">IF(J102="ΝΑΙ",300," ")</f>
        <v>300</v>
      </c>
      <c r="T102" s="64" t="str">
        <f aca="false">IF(K102="ΝΑΙ",200," ")</f>
        <v> </v>
      </c>
      <c r="U102" s="64" t="str">
        <f aca="false">IF(L102="ΝΑΙ",100," ")</f>
        <v> </v>
      </c>
      <c r="V102" s="64" t="n">
        <f aca="false">IF(M102&lt;0," ",IF(AND(M102&gt;0,M102&lt;6),M102*50,IF(M102&gt;=6,300," ")))</f>
        <v>50</v>
      </c>
      <c r="W102" s="64" t="str">
        <f aca="false">IF(N102&lt;0," ",IF(AND(N102&gt;0,N102&lt;84),N102*7,IF(N102&gt;=84,588," ")))</f>
        <v> </v>
      </c>
      <c r="X102" s="65" t="str">
        <f aca="false">IF(O102="ΝΑΙ",200," ")</f>
        <v> </v>
      </c>
      <c r="Y102" s="65" t="str">
        <f aca="false">IF(P102="ΝΑΙ",130," ")</f>
        <v> </v>
      </c>
      <c r="Z102" s="66"/>
      <c r="AA102" s="66"/>
      <c r="AB102" s="67"/>
      <c r="AC102" s="68" t="n">
        <f aca="false">SUM(S102:Y102)+AP102</f>
        <v>970</v>
      </c>
      <c r="AD102" s="69" t="n">
        <f aca="false">IF(AC102&gt;=0,AD101+1," ")</f>
        <v>93</v>
      </c>
      <c r="AE102" s="71"/>
      <c r="AF102" s="71"/>
      <c r="AG102" s="72"/>
      <c r="AH102" s="72"/>
      <c r="AI102" s="71"/>
      <c r="AJ102" s="71"/>
      <c r="AK102" s="71"/>
      <c r="AL102" s="71"/>
      <c r="AM102" s="71"/>
      <c r="AN102" s="71"/>
      <c r="AO102" s="71"/>
      <c r="AP102" s="70" t="n">
        <f aca="false">IF(AR102&gt;AS102,AR102,AS102)</f>
        <v>620</v>
      </c>
      <c r="AQ102" s="71"/>
      <c r="AR102" s="73" t="n">
        <f aca="false">IF(H102&lt;4,0,IF(H102=4,200,IF(AND(H102&gt;4,H102&lt;=17),((H102-4)*60)+200,IF(H102&gt;=18,1040,0))))</f>
        <v>620</v>
      </c>
      <c r="AS102" s="73" t="n">
        <f aca="false">IF(I102&lt;0,0,IF(AND(I102&gt;0,I102&lt;=8),I102*40,IF(I102&gt;=9,360,0)))</f>
        <v>0</v>
      </c>
      <c r="AT102" s="71"/>
      <c r="AU102" s="71"/>
      <c r="AV102" s="71"/>
      <c r="AW102" s="71"/>
      <c r="AX102" s="71"/>
      <c r="AY102" s="71"/>
      <c r="AZ102" s="71"/>
    </row>
    <row r="103" s="74" customFormat="true" ht="15" hidden="false" customHeight="true" outlineLevel="0" collapsed="false">
      <c r="A103" s="58" t="n">
        <v>94</v>
      </c>
      <c r="B103" s="60" t="s">
        <v>325</v>
      </c>
      <c r="C103" s="60" t="s">
        <v>326</v>
      </c>
      <c r="D103" s="60" t="s">
        <v>327</v>
      </c>
      <c r="E103" s="61" t="s">
        <v>328</v>
      </c>
      <c r="F103" s="62" t="s">
        <v>0</v>
      </c>
      <c r="G103" s="62" t="s">
        <v>0</v>
      </c>
      <c r="H103" s="63" t="n">
        <v>7</v>
      </c>
      <c r="I103" s="62"/>
      <c r="J103" s="62"/>
      <c r="K103" s="62"/>
      <c r="L103" s="62"/>
      <c r="M103" s="62"/>
      <c r="N103" s="62" t="n">
        <v>84</v>
      </c>
      <c r="O103" s="62"/>
      <c r="P103" s="62"/>
      <c r="Q103" s="64" t="n">
        <f aca="false">IF(AR103&gt;AS103,AR103,"")</f>
        <v>380</v>
      </c>
      <c r="R103" s="64" t="str">
        <f aca="false">IF(AS103&gt;AR103,AS103,"")</f>
        <v/>
      </c>
      <c r="S103" s="64" t="str">
        <f aca="false">IF(J103="ΝΑΙ",300," ")</f>
        <v> </v>
      </c>
      <c r="T103" s="64" t="str">
        <f aca="false">IF(K103="ΝΑΙ",200," ")</f>
        <v> </v>
      </c>
      <c r="U103" s="64" t="str">
        <f aca="false">IF(L103="ΝΑΙ",100," ")</f>
        <v> </v>
      </c>
      <c r="V103" s="64" t="str">
        <f aca="false">IF(M103&lt;0," ",IF(AND(M103&gt;0,M103&lt;6),M103*50,IF(M103&gt;=6,300," ")))</f>
        <v> </v>
      </c>
      <c r="W103" s="64" t="n">
        <f aca="false">IF(N103&lt;0," ",IF(AND(N103&gt;0,N103&lt;84),N103*7,IF(N103&gt;=84,588," ")))</f>
        <v>588</v>
      </c>
      <c r="X103" s="65" t="str">
        <f aca="false">IF(O103="ΝΑΙ",200," ")</f>
        <v> </v>
      </c>
      <c r="Y103" s="65" t="str">
        <f aca="false">IF(P103="ΝΑΙ",130," ")</f>
        <v> </v>
      </c>
      <c r="Z103" s="66"/>
      <c r="AA103" s="66"/>
      <c r="AB103" s="67"/>
      <c r="AC103" s="68" t="n">
        <f aca="false">SUM(S103:Y103)+AP103</f>
        <v>968</v>
      </c>
      <c r="AD103" s="69" t="n">
        <f aca="false">IF(AC103&gt;=0,AD102+1," ")</f>
        <v>94</v>
      </c>
      <c r="AE103" s="71"/>
      <c r="AF103" s="71"/>
      <c r="AG103" s="72"/>
      <c r="AH103" s="72"/>
      <c r="AI103" s="71"/>
      <c r="AJ103" s="71"/>
      <c r="AK103" s="71"/>
      <c r="AL103" s="71"/>
      <c r="AM103" s="71"/>
      <c r="AN103" s="71"/>
      <c r="AO103" s="71"/>
      <c r="AP103" s="70" t="n">
        <f aca="false">IF(AR103&gt;AS103,AR103,AS103)</f>
        <v>380</v>
      </c>
      <c r="AQ103" s="71"/>
      <c r="AR103" s="73" t="n">
        <f aca="false">IF(H103&lt;4,0,IF(H103=4,200,IF(AND(H103&gt;4,H103&lt;=17),((H103-4)*60)+200,IF(H103&gt;=18,1040,0))))</f>
        <v>380</v>
      </c>
      <c r="AS103" s="73" t="n">
        <f aca="false">IF(I103&lt;0,0,IF(AND(I103&gt;0,I103&lt;=8),I103*40,IF(I103&gt;=9,360,0)))</f>
        <v>0</v>
      </c>
      <c r="AT103" s="71"/>
      <c r="AU103" s="71"/>
      <c r="AV103" s="71"/>
      <c r="AW103" s="71"/>
      <c r="AX103" s="71"/>
      <c r="AY103" s="71"/>
      <c r="AZ103" s="71"/>
    </row>
    <row r="104" s="74" customFormat="true" ht="15" hidden="false" customHeight="true" outlineLevel="0" collapsed="false">
      <c r="A104" s="58" t="n">
        <v>95</v>
      </c>
      <c r="B104" s="60" t="s">
        <v>83</v>
      </c>
      <c r="C104" s="60" t="s">
        <v>329</v>
      </c>
      <c r="D104" s="60" t="s">
        <v>70</v>
      </c>
      <c r="E104" s="61" t="s">
        <v>330</v>
      </c>
      <c r="F104" s="62" t="s">
        <v>0</v>
      </c>
      <c r="G104" s="62" t="s">
        <v>0</v>
      </c>
      <c r="H104" s="63" t="n">
        <v>7</v>
      </c>
      <c r="I104" s="62"/>
      <c r="J104" s="62"/>
      <c r="K104" s="62"/>
      <c r="L104" s="62"/>
      <c r="M104" s="62"/>
      <c r="N104" s="62" t="n">
        <v>84</v>
      </c>
      <c r="O104" s="62"/>
      <c r="P104" s="62"/>
      <c r="Q104" s="64" t="n">
        <f aca="false">IF(AR104&gt;AS104,AR104,"")</f>
        <v>380</v>
      </c>
      <c r="R104" s="64" t="str">
        <f aca="false">IF(AS104&gt;AR104,AS104,"")</f>
        <v/>
      </c>
      <c r="S104" s="64" t="str">
        <f aca="false">IF(J104="ΝΑΙ",300," ")</f>
        <v> </v>
      </c>
      <c r="T104" s="64" t="str">
        <f aca="false">IF(K104="ΝΑΙ",200," ")</f>
        <v> </v>
      </c>
      <c r="U104" s="64" t="str">
        <f aca="false">IF(L104="ΝΑΙ",100," ")</f>
        <v> </v>
      </c>
      <c r="V104" s="64" t="str">
        <f aca="false">IF(M104&lt;0," ",IF(AND(M104&gt;0,M104&lt;6),M104*50,IF(M104&gt;=6,300," ")))</f>
        <v> </v>
      </c>
      <c r="W104" s="64" t="n">
        <f aca="false">IF(N104&lt;0," ",IF(AND(N104&gt;0,N104&lt;84),N104*7,IF(N104&gt;=84,588," ")))</f>
        <v>588</v>
      </c>
      <c r="X104" s="65" t="str">
        <f aca="false">IF(O104="ΝΑΙ",200," ")</f>
        <v> </v>
      </c>
      <c r="Y104" s="65" t="str">
        <f aca="false">IF(P104="ΝΑΙ",130," ")</f>
        <v> </v>
      </c>
      <c r="Z104" s="66"/>
      <c r="AA104" s="66"/>
      <c r="AB104" s="67"/>
      <c r="AC104" s="68" t="n">
        <f aca="false">SUM(S104:Y104)+AP104</f>
        <v>968</v>
      </c>
      <c r="AD104" s="69" t="n">
        <f aca="false">IF(AC104&gt;=0,AD103+1," ")</f>
        <v>95</v>
      </c>
      <c r="AE104" s="71"/>
      <c r="AF104" s="71"/>
      <c r="AG104" s="72"/>
      <c r="AH104" s="72"/>
      <c r="AI104" s="71"/>
      <c r="AJ104" s="71"/>
      <c r="AK104" s="71"/>
      <c r="AL104" s="71"/>
      <c r="AM104" s="71"/>
      <c r="AN104" s="71"/>
      <c r="AO104" s="71"/>
      <c r="AP104" s="70" t="n">
        <f aca="false">IF(AR104&gt;AS104,AR104,AS104)</f>
        <v>380</v>
      </c>
      <c r="AQ104" s="71"/>
      <c r="AR104" s="73" t="n">
        <f aca="false">IF(H104&lt;4,0,IF(H104=4,200,IF(AND(H104&gt;4,H104&lt;=17),((H104-4)*60)+200,IF(H104&gt;=18,1040,0))))</f>
        <v>380</v>
      </c>
      <c r="AS104" s="73" t="n">
        <f aca="false">IF(I104&lt;0,0,IF(AND(I104&gt;0,I104&lt;=8),I104*40,IF(I104&gt;=9,360,0)))</f>
        <v>0</v>
      </c>
      <c r="AT104" s="71"/>
      <c r="AU104" s="71"/>
      <c r="AV104" s="71"/>
      <c r="AW104" s="71"/>
      <c r="AX104" s="71"/>
      <c r="AY104" s="71"/>
      <c r="AZ104" s="71"/>
    </row>
    <row r="105" s="74" customFormat="true" ht="15" hidden="false" customHeight="true" outlineLevel="0" collapsed="false">
      <c r="A105" s="58" t="n">
        <v>96</v>
      </c>
      <c r="B105" s="60" t="s">
        <v>331</v>
      </c>
      <c r="C105" s="60" t="s">
        <v>332</v>
      </c>
      <c r="D105" s="60" t="s">
        <v>333</v>
      </c>
      <c r="E105" s="61" t="s">
        <v>334</v>
      </c>
      <c r="F105" s="62" t="s">
        <v>0</v>
      </c>
      <c r="G105" s="62" t="s">
        <v>0</v>
      </c>
      <c r="H105" s="63" t="n">
        <v>7</v>
      </c>
      <c r="I105" s="62"/>
      <c r="J105" s="62"/>
      <c r="K105" s="62"/>
      <c r="L105" s="62"/>
      <c r="M105" s="62"/>
      <c r="N105" s="62" t="n">
        <v>84</v>
      </c>
      <c r="O105" s="62"/>
      <c r="P105" s="62"/>
      <c r="Q105" s="64" t="n">
        <f aca="false">IF(AR105&gt;AS105,AR105,"")</f>
        <v>380</v>
      </c>
      <c r="R105" s="64" t="str">
        <f aca="false">IF(AS105&gt;AR105,AS105,"")</f>
        <v/>
      </c>
      <c r="S105" s="64" t="str">
        <f aca="false">IF(J105="ΝΑΙ",300," ")</f>
        <v> </v>
      </c>
      <c r="T105" s="64" t="str">
        <f aca="false">IF(K105="ΝΑΙ",200," ")</f>
        <v> </v>
      </c>
      <c r="U105" s="64" t="str">
        <f aca="false">IF(L105="ΝΑΙ",100," ")</f>
        <v> </v>
      </c>
      <c r="V105" s="64" t="str">
        <f aca="false">IF(M105&lt;0," ",IF(AND(M105&gt;0,M105&lt;6),M105*50,IF(M105&gt;=6,300," ")))</f>
        <v> </v>
      </c>
      <c r="W105" s="64" t="n">
        <f aca="false">IF(N105&lt;0," ",IF(AND(N105&gt;0,N105&lt;84),N105*7,IF(N105&gt;=84,588," ")))</f>
        <v>588</v>
      </c>
      <c r="X105" s="65" t="str">
        <f aca="false">IF(O105="ΝΑΙ",200," ")</f>
        <v> </v>
      </c>
      <c r="Y105" s="65" t="str">
        <f aca="false">IF(P105="ΝΑΙ",130," ")</f>
        <v> </v>
      </c>
      <c r="Z105" s="66"/>
      <c r="AA105" s="66"/>
      <c r="AB105" s="67"/>
      <c r="AC105" s="68" t="n">
        <f aca="false">SUM(S105:Y105)+AP105</f>
        <v>968</v>
      </c>
      <c r="AD105" s="69" t="n">
        <f aca="false">IF(AC105&gt;=0,AD104+1," ")</f>
        <v>96</v>
      </c>
      <c r="AE105" s="71"/>
      <c r="AF105" s="71"/>
      <c r="AG105" s="72"/>
      <c r="AH105" s="72"/>
      <c r="AI105" s="71"/>
      <c r="AJ105" s="71"/>
      <c r="AK105" s="71"/>
      <c r="AL105" s="71"/>
      <c r="AM105" s="71"/>
      <c r="AN105" s="71"/>
      <c r="AO105" s="71"/>
      <c r="AP105" s="70" t="n">
        <f aca="false">IF(AR105&gt;AS105,AR105,AS105)</f>
        <v>380</v>
      </c>
      <c r="AQ105" s="71"/>
      <c r="AR105" s="73" t="n">
        <f aca="false">IF(H105&lt;4,0,IF(H105=4,200,IF(AND(H105&gt;4,H105&lt;=17),((H105-4)*60)+200,IF(H105&gt;=18,1040,0))))</f>
        <v>380</v>
      </c>
      <c r="AS105" s="73" t="n">
        <f aca="false">IF(I105&lt;0,0,IF(AND(I105&gt;0,I105&lt;=8),I105*40,IF(I105&gt;=9,360,0)))</f>
        <v>0</v>
      </c>
      <c r="AT105" s="71"/>
      <c r="AU105" s="71"/>
      <c r="AV105" s="71"/>
      <c r="AW105" s="71"/>
      <c r="AX105" s="71"/>
      <c r="AY105" s="71"/>
      <c r="AZ105" s="71"/>
    </row>
    <row r="106" s="74" customFormat="true" ht="15" hidden="false" customHeight="true" outlineLevel="0" collapsed="false">
      <c r="A106" s="58" t="n">
        <v>97</v>
      </c>
      <c r="B106" s="60" t="s">
        <v>335</v>
      </c>
      <c r="C106" s="60" t="s">
        <v>336</v>
      </c>
      <c r="D106" s="60" t="s">
        <v>154</v>
      </c>
      <c r="E106" s="61" t="s">
        <v>337</v>
      </c>
      <c r="F106" s="62" t="s">
        <v>0</v>
      </c>
      <c r="G106" s="62" t="s">
        <v>0</v>
      </c>
      <c r="H106" s="63" t="n">
        <v>7</v>
      </c>
      <c r="I106" s="62"/>
      <c r="J106" s="62" t="s">
        <v>3</v>
      </c>
      <c r="K106" s="62"/>
      <c r="L106" s="62"/>
      <c r="M106" s="62"/>
      <c r="N106" s="62" t="n">
        <v>41</v>
      </c>
      <c r="O106" s="62"/>
      <c r="P106" s="62"/>
      <c r="Q106" s="64" t="n">
        <f aca="false">IF(AR106&gt;AS106,AR106,"")</f>
        <v>380</v>
      </c>
      <c r="R106" s="64" t="str">
        <f aca="false">IF(AS106&gt;AR106,AS106,"")</f>
        <v/>
      </c>
      <c r="S106" s="64" t="n">
        <f aca="false">IF(J106="ΝΑΙ",300," ")</f>
        <v>300</v>
      </c>
      <c r="T106" s="64" t="str">
        <f aca="false">IF(K106="ΝΑΙ",200," ")</f>
        <v> </v>
      </c>
      <c r="U106" s="64" t="str">
        <f aca="false">IF(L106="ΝΑΙ",100," ")</f>
        <v> </v>
      </c>
      <c r="V106" s="64" t="str">
        <f aca="false">IF(M106&lt;0," ",IF(AND(M106&gt;0,M106&lt;6),M106*50,IF(M106&gt;=6,300," ")))</f>
        <v> </v>
      </c>
      <c r="W106" s="64" t="n">
        <f aca="false">IF(N106&lt;0," ",IF(AND(N106&gt;0,N106&lt;84),N106*7,IF(N106&gt;=84,588," ")))</f>
        <v>287</v>
      </c>
      <c r="X106" s="65" t="str">
        <f aca="false">IF(O106="ΝΑΙ",200," ")</f>
        <v> </v>
      </c>
      <c r="Y106" s="65" t="str">
        <f aca="false">IF(P106="ΝΑΙ",130," ")</f>
        <v> </v>
      </c>
      <c r="Z106" s="66"/>
      <c r="AA106" s="66"/>
      <c r="AB106" s="67"/>
      <c r="AC106" s="68" t="n">
        <f aca="false">SUM(S106:Y106)+AP106</f>
        <v>967</v>
      </c>
      <c r="AD106" s="69" t="n">
        <f aca="false">IF(AC106&gt;=0,AD105+1," ")</f>
        <v>97</v>
      </c>
      <c r="AE106" s="71"/>
      <c r="AF106" s="71"/>
      <c r="AG106" s="72"/>
      <c r="AH106" s="72"/>
      <c r="AI106" s="71"/>
      <c r="AJ106" s="71"/>
      <c r="AK106" s="71"/>
      <c r="AL106" s="71"/>
      <c r="AM106" s="71"/>
      <c r="AN106" s="71"/>
      <c r="AO106" s="71"/>
      <c r="AP106" s="70" t="n">
        <f aca="false">IF(AR106&gt;AS106,AR106,AS106)</f>
        <v>380</v>
      </c>
      <c r="AQ106" s="71"/>
      <c r="AR106" s="73" t="n">
        <f aca="false">IF(H106&lt;4,0,IF(H106=4,200,IF(AND(H106&gt;4,H106&lt;=17),((H106-4)*60)+200,IF(H106&gt;=18,1040,0))))</f>
        <v>380</v>
      </c>
      <c r="AS106" s="73" t="n">
        <f aca="false">IF(I106&lt;0,0,IF(AND(I106&gt;0,I106&lt;=8),I106*40,IF(I106&gt;=9,360,0)))</f>
        <v>0</v>
      </c>
      <c r="AT106" s="71"/>
      <c r="AU106" s="71"/>
      <c r="AV106" s="71"/>
      <c r="AW106" s="71"/>
      <c r="AX106" s="71"/>
      <c r="AY106" s="71"/>
      <c r="AZ106" s="71"/>
    </row>
    <row r="107" s="74" customFormat="true" ht="15" hidden="false" customHeight="true" outlineLevel="0" collapsed="false">
      <c r="A107" s="58" t="n">
        <v>98</v>
      </c>
      <c r="B107" s="60" t="s">
        <v>338</v>
      </c>
      <c r="C107" s="60" t="s">
        <v>339</v>
      </c>
      <c r="D107" s="60" t="s">
        <v>340</v>
      </c>
      <c r="E107" s="61" t="s">
        <v>341</v>
      </c>
      <c r="F107" s="62" t="s">
        <v>0</v>
      </c>
      <c r="G107" s="62" t="s">
        <v>0</v>
      </c>
      <c r="H107" s="63" t="n">
        <v>8</v>
      </c>
      <c r="I107" s="62"/>
      <c r="J107" s="62"/>
      <c r="K107" s="62"/>
      <c r="L107" s="62"/>
      <c r="M107" s="62" t="n">
        <v>2</v>
      </c>
      <c r="N107" s="62" t="n">
        <v>13</v>
      </c>
      <c r="O107" s="62" t="s">
        <v>3</v>
      </c>
      <c r="P107" s="62" t="s">
        <v>3</v>
      </c>
      <c r="Q107" s="64" t="n">
        <f aca="false">IF(AR107&gt;AS107,AR107,"")</f>
        <v>440</v>
      </c>
      <c r="R107" s="64" t="str">
        <f aca="false">IF(AS107&gt;AR107,AS107,"")</f>
        <v/>
      </c>
      <c r="S107" s="64" t="str">
        <f aca="false">IF(J107="ΝΑΙ",300," ")</f>
        <v> </v>
      </c>
      <c r="T107" s="64" t="str">
        <f aca="false">IF(K107="ΝΑΙ",200," ")</f>
        <v> </v>
      </c>
      <c r="U107" s="64" t="str">
        <f aca="false">IF(L107="ΝΑΙ",100," ")</f>
        <v> </v>
      </c>
      <c r="V107" s="64" t="n">
        <f aca="false">IF(M107&lt;0," ",IF(AND(M107&gt;0,M107&lt;6),M107*50,IF(M107&gt;=6,300," ")))</f>
        <v>100</v>
      </c>
      <c r="W107" s="64" t="n">
        <f aca="false">IF(N107&lt;0," ",IF(AND(N107&gt;0,N107&lt;84),N107*7,IF(N107&gt;=84,588," ")))</f>
        <v>91</v>
      </c>
      <c r="X107" s="65" t="n">
        <f aca="false">IF(O107="ΝΑΙ",200," ")</f>
        <v>200</v>
      </c>
      <c r="Y107" s="65" t="n">
        <f aca="false">IF(P107="ΝΑΙ",130," ")</f>
        <v>130</v>
      </c>
      <c r="Z107" s="66"/>
      <c r="AA107" s="66"/>
      <c r="AB107" s="67"/>
      <c r="AC107" s="68" t="n">
        <f aca="false">SUM(S107:Y107)+AP107</f>
        <v>961</v>
      </c>
      <c r="AD107" s="69" t="n">
        <f aca="false">IF(AC107&gt;=0,AD106+1," ")</f>
        <v>98</v>
      </c>
      <c r="AE107" s="71"/>
      <c r="AF107" s="71"/>
      <c r="AG107" s="72"/>
      <c r="AH107" s="72"/>
      <c r="AI107" s="71"/>
      <c r="AJ107" s="71"/>
      <c r="AK107" s="71"/>
      <c r="AL107" s="71"/>
      <c r="AM107" s="71"/>
      <c r="AN107" s="71"/>
      <c r="AO107" s="71"/>
      <c r="AP107" s="70" t="n">
        <f aca="false">IF(AR107&gt;AS107,AR107,AS107)</f>
        <v>440</v>
      </c>
      <c r="AQ107" s="71"/>
      <c r="AR107" s="73" t="n">
        <f aca="false">IF(H107&lt;4,0,IF(H107=4,200,IF(AND(H107&gt;4,H107&lt;=17),((H107-4)*60)+200,IF(H107&gt;=18,1040,0))))</f>
        <v>440</v>
      </c>
      <c r="AS107" s="73" t="n">
        <f aca="false">IF(I107&lt;0,0,IF(AND(I107&gt;0,I107&lt;=8),I107*40,IF(I107&gt;=9,360,0)))</f>
        <v>0</v>
      </c>
      <c r="AT107" s="71"/>
      <c r="AU107" s="71"/>
      <c r="AV107" s="71"/>
      <c r="AW107" s="71"/>
      <c r="AX107" s="71"/>
      <c r="AY107" s="71"/>
      <c r="AZ107" s="71"/>
    </row>
    <row r="108" s="74" customFormat="true" ht="15" hidden="false" customHeight="true" outlineLevel="0" collapsed="false">
      <c r="A108" s="58" t="n">
        <v>99</v>
      </c>
      <c r="B108" s="60" t="s">
        <v>140</v>
      </c>
      <c r="C108" s="60" t="s">
        <v>342</v>
      </c>
      <c r="D108" s="60" t="s">
        <v>104</v>
      </c>
      <c r="E108" s="61" t="s">
        <v>343</v>
      </c>
      <c r="F108" s="62" t="s">
        <v>0</v>
      </c>
      <c r="G108" s="62" t="s">
        <v>0</v>
      </c>
      <c r="H108" s="63"/>
      <c r="I108" s="62"/>
      <c r="J108" s="62"/>
      <c r="K108" s="62" t="s">
        <v>3</v>
      </c>
      <c r="L108" s="62"/>
      <c r="M108" s="62" t="n">
        <v>3</v>
      </c>
      <c r="N108" s="62" t="n">
        <v>84</v>
      </c>
      <c r="O108" s="62"/>
      <c r="P108" s="62"/>
      <c r="Q108" s="64" t="str">
        <f aca="false">IF(AR108&gt;AS108,AR108,"")</f>
        <v/>
      </c>
      <c r="R108" s="64" t="str">
        <f aca="false">IF(AS108&gt;AR108,AS108,"")</f>
        <v/>
      </c>
      <c r="S108" s="64" t="str">
        <f aca="false">IF(J108="ΝΑΙ",300," ")</f>
        <v> </v>
      </c>
      <c r="T108" s="64" t="n">
        <f aca="false">IF(K108="ΝΑΙ",200," ")</f>
        <v>200</v>
      </c>
      <c r="U108" s="64" t="str">
        <f aca="false">IF(L108="ΝΑΙ",100," ")</f>
        <v> </v>
      </c>
      <c r="V108" s="64" t="n">
        <f aca="false">IF(M108&lt;0," ",IF(AND(M108&gt;0,M108&lt;6),M108*50,IF(M108&gt;=6,300," ")))</f>
        <v>150</v>
      </c>
      <c r="W108" s="64" t="n">
        <f aca="false">IF(N108&lt;0," ",IF(AND(N108&gt;0,N108&lt;84),N108*7,IF(N108&gt;=84,588," ")))</f>
        <v>588</v>
      </c>
      <c r="X108" s="65" t="str">
        <f aca="false">IF(O108="ΝΑΙ",200," ")</f>
        <v> </v>
      </c>
      <c r="Y108" s="65" t="str">
        <f aca="false">IF(P108="ΝΑΙ",130," ")</f>
        <v> </v>
      </c>
      <c r="Z108" s="66"/>
      <c r="AA108" s="66"/>
      <c r="AB108" s="67"/>
      <c r="AC108" s="68" t="n">
        <f aca="false">SUM(S108:Y108)+AP108</f>
        <v>938</v>
      </c>
      <c r="AD108" s="69" t="n">
        <f aca="false">IF(AC108&gt;=0,AD107+1," ")</f>
        <v>99</v>
      </c>
      <c r="AE108" s="71"/>
      <c r="AF108" s="71"/>
      <c r="AG108" s="72"/>
      <c r="AH108" s="72"/>
      <c r="AI108" s="71"/>
      <c r="AJ108" s="71"/>
      <c r="AK108" s="71"/>
      <c r="AL108" s="71"/>
      <c r="AM108" s="71"/>
      <c r="AN108" s="71"/>
      <c r="AO108" s="71"/>
      <c r="AP108" s="70" t="n">
        <f aca="false">IF(AR108&gt;AS108,AR108,AS108)</f>
        <v>0</v>
      </c>
      <c r="AQ108" s="71"/>
      <c r="AR108" s="73" t="n">
        <f aca="false">IF(H108&lt;4,0,IF(H108=4,200,IF(AND(H108&gt;4,H108&lt;=17),((H108-4)*60)+200,IF(H108&gt;=18,1040,0))))</f>
        <v>0</v>
      </c>
      <c r="AS108" s="73" t="n">
        <f aca="false">IF(I108&lt;0,0,IF(AND(I108&gt;0,I108&lt;=8),I108*40,IF(I108&gt;=9,360,0)))</f>
        <v>0</v>
      </c>
      <c r="AT108" s="71"/>
      <c r="AU108" s="71"/>
      <c r="AV108" s="71"/>
      <c r="AW108" s="71"/>
      <c r="AX108" s="71"/>
      <c r="AY108" s="71"/>
      <c r="AZ108" s="71"/>
    </row>
    <row r="109" s="74" customFormat="true" ht="15" hidden="false" customHeight="true" outlineLevel="0" collapsed="false">
      <c r="A109" s="58" t="n">
        <v>100</v>
      </c>
      <c r="B109" s="60" t="s">
        <v>344</v>
      </c>
      <c r="C109" s="60" t="s">
        <v>67</v>
      </c>
      <c r="D109" s="60" t="s">
        <v>92</v>
      </c>
      <c r="E109" s="61" t="s">
        <v>345</v>
      </c>
      <c r="F109" s="62" t="s">
        <v>0</v>
      </c>
      <c r="G109" s="62" t="s">
        <v>0</v>
      </c>
      <c r="H109" s="63"/>
      <c r="I109" s="62" t="n">
        <v>3</v>
      </c>
      <c r="J109" s="62"/>
      <c r="K109" s="62"/>
      <c r="L109" s="62"/>
      <c r="M109" s="62" t="n">
        <v>2</v>
      </c>
      <c r="N109" s="62" t="n">
        <v>84</v>
      </c>
      <c r="O109" s="62"/>
      <c r="P109" s="62" t="s">
        <v>3</v>
      </c>
      <c r="Q109" s="64" t="str">
        <f aca="false">IF(AR109&gt;AS109,AR109,"")</f>
        <v/>
      </c>
      <c r="R109" s="64" t="n">
        <f aca="false">IF(AS109&gt;AR109,AS109,"")</f>
        <v>120</v>
      </c>
      <c r="S109" s="64" t="str">
        <f aca="false">IF(J109="ΝΑΙ",300," ")</f>
        <v> </v>
      </c>
      <c r="T109" s="64" t="str">
        <f aca="false">IF(K109="ΝΑΙ",200," ")</f>
        <v> </v>
      </c>
      <c r="U109" s="64" t="str">
        <f aca="false">IF(L109="ΝΑΙ",100," ")</f>
        <v> </v>
      </c>
      <c r="V109" s="64" t="n">
        <f aca="false">IF(M109&lt;0," ",IF(AND(M109&gt;0,M109&lt;6),M109*50,IF(M109&gt;=6,300," ")))</f>
        <v>100</v>
      </c>
      <c r="W109" s="64" t="n">
        <f aca="false">IF(N109&lt;0," ",IF(AND(N109&gt;0,N109&lt;84),N109*7,IF(N109&gt;=84,588," ")))</f>
        <v>588</v>
      </c>
      <c r="X109" s="65" t="str">
        <f aca="false">IF(O109="ΝΑΙ",200," ")</f>
        <v> </v>
      </c>
      <c r="Y109" s="65" t="n">
        <f aca="false">IF(P109="ΝΑΙ",130," ")</f>
        <v>130</v>
      </c>
      <c r="Z109" s="66"/>
      <c r="AA109" s="66"/>
      <c r="AB109" s="67"/>
      <c r="AC109" s="68" t="n">
        <f aca="false">SUM(S109:Y109)+AP109</f>
        <v>938</v>
      </c>
      <c r="AD109" s="69" t="n">
        <f aca="false">IF(AC109&gt;=0,AD108+1," ")</f>
        <v>100</v>
      </c>
      <c r="AE109" s="71"/>
      <c r="AF109" s="71"/>
      <c r="AG109" s="72"/>
      <c r="AH109" s="72"/>
      <c r="AI109" s="71"/>
      <c r="AJ109" s="71"/>
      <c r="AK109" s="71"/>
      <c r="AL109" s="71"/>
      <c r="AM109" s="71"/>
      <c r="AN109" s="71"/>
      <c r="AO109" s="71"/>
      <c r="AP109" s="70" t="n">
        <f aca="false">IF(AR109&gt;AS109,AR109,AS109)</f>
        <v>120</v>
      </c>
      <c r="AQ109" s="71"/>
      <c r="AR109" s="73" t="n">
        <f aca="false">IF(H109&lt;4,0,IF(H109=4,200,IF(AND(H109&gt;4,H109&lt;=17),((H109-4)*60)+200,IF(H109&gt;=18,1040,0))))</f>
        <v>0</v>
      </c>
      <c r="AS109" s="73" t="n">
        <f aca="false">IF(I109&lt;0,0,IF(AND(I109&gt;0,I109&lt;=8),I109*40,IF(I109&gt;=9,360,0)))</f>
        <v>120</v>
      </c>
      <c r="AT109" s="71"/>
      <c r="AU109" s="71"/>
      <c r="AV109" s="71"/>
      <c r="AW109" s="71"/>
      <c r="AX109" s="71"/>
      <c r="AY109" s="71"/>
      <c r="AZ109" s="71"/>
    </row>
    <row r="110" s="74" customFormat="true" ht="15" hidden="false" customHeight="true" outlineLevel="0" collapsed="false">
      <c r="A110" s="58" t="n">
        <v>101</v>
      </c>
      <c r="B110" s="60" t="s">
        <v>346</v>
      </c>
      <c r="C110" s="60" t="s">
        <v>201</v>
      </c>
      <c r="D110" s="60" t="s">
        <v>71</v>
      </c>
      <c r="E110" s="61" t="s">
        <v>347</v>
      </c>
      <c r="F110" s="62" t="s">
        <v>0</v>
      </c>
      <c r="G110" s="62" t="s">
        <v>0</v>
      </c>
      <c r="H110" s="63" t="n">
        <v>8</v>
      </c>
      <c r="I110" s="62"/>
      <c r="J110" s="62"/>
      <c r="K110" s="62"/>
      <c r="L110" s="62"/>
      <c r="M110" s="62"/>
      <c r="N110" s="62" t="n">
        <v>70</v>
      </c>
      <c r="O110" s="62"/>
      <c r="P110" s="62"/>
      <c r="Q110" s="64" t="n">
        <f aca="false">IF(AR110&gt;AS110,AR110,"")</f>
        <v>440</v>
      </c>
      <c r="R110" s="64" t="str">
        <f aca="false">IF(AS110&gt;AR110,AS110,"")</f>
        <v/>
      </c>
      <c r="S110" s="64" t="str">
        <f aca="false">IF(J110="ΝΑΙ",300," ")</f>
        <v> </v>
      </c>
      <c r="T110" s="64" t="str">
        <f aca="false">IF(K110="ΝΑΙ",200," ")</f>
        <v> </v>
      </c>
      <c r="U110" s="64" t="str">
        <f aca="false">IF(L110="ΝΑΙ",100," ")</f>
        <v> </v>
      </c>
      <c r="V110" s="64" t="str">
        <f aca="false">IF(M110&lt;0," ",IF(AND(M110&gt;0,M110&lt;6),M110*50,IF(M110&gt;=6,300," ")))</f>
        <v> </v>
      </c>
      <c r="W110" s="64" t="n">
        <f aca="false">IF(N110&lt;0," ",IF(AND(N110&gt;0,N110&lt;84),N110*7,IF(N110&gt;=84,588," ")))</f>
        <v>490</v>
      </c>
      <c r="X110" s="65" t="str">
        <f aca="false">IF(O110="ΝΑΙ",200," ")</f>
        <v> </v>
      </c>
      <c r="Y110" s="65" t="str">
        <f aca="false">IF(P110="ΝΑΙ",130," ")</f>
        <v> </v>
      </c>
      <c r="Z110" s="66"/>
      <c r="AA110" s="66"/>
      <c r="AB110" s="67"/>
      <c r="AC110" s="68" t="n">
        <f aca="false">SUM(S110:Y110)+AP110</f>
        <v>930</v>
      </c>
      <c r="AD110" s="69" t="n">
        <f aca="false">IF(AC110&gt;=0,AD109+1," ")</f>
        <v>101</v>
      </c>
      <c r="AE110" s="71"/>
      <c r="AF110" s="71"/>
      <c r="AG110" s="72"/>
      <c r="AH110" s="72"/>
      <c r="AI110" s="71"/>
      <c r="AJ110" s="71"/>
      <c r="AK110" s="71"/>
      <c r="AL110" s="71"/>
      <c r="AM110" s="71"/>
      <c r="AN110" s="71"/>
      <c r="AO110" s="71"/>
      <c r="AP110" s="70" t="n">
        <f aca="false">IF(AR110&gt;AS110,AR110,AS110)</f>
        <v>440</v>
      </c>
      <c r="AQ110" s="71"/>
      <c r="AR110" s="73" t="n">
        <f aca="false">IF(H110&lt;4,0,IF(H110=4,200,IF(AND(H110&gt;4,H110&lt;=17),((H110-4)*60)+200,IF(H110&gt;=18,1040,0))))</f>
        <v>440</v>
      </c>
      <c r="AS110" s="73" t="n">
        <f aca="false">IF(I110&lt;0,0,IF(AND(I110&gt;0,I110&lt;=8),I110*40,IF(I110&gt;=9,360,0)))</f>
        <v>0</v>
      </c>
      <c r="AT110" s="71"/>
      <c r="AU110" s="71"/>
      <c r="AV110" s="71"/>
      <c r="AW110" s="71"/>
      <c r="AX110" s="71"/>
      <c r="AY110" s="71"/>
      <c r="AZ110" s="71"/>
    </row>
    <row r="111" s="74" customFormat="true" ht="15" hidden="false" customHeight="true" outlineLevel="0" collapsed="false">
      <c r="A111" s="58" t="n">
        <v>102</v>
      </c>
      <c r="B111" s="60" t="s">
        <v>348</v>
      </c>
      <c r="C111" s="60" t="s">
        <v>142</v>
      </c>
      <c r="D111" s="60" t="s">
        <v>349</v>
      </c>
      <c r="E111" s="61" t="s">
        <v>350</v>
      </c>
      <c r="F111" s="62" t="s">
        <v>0</v>
      </c>
      <c r="G111" s="62" t="s">
        <v>0</v>
      </c>
      <c r="H111" s="63" t="n">
        <v>15</v>
      </c>
      <c r="I111" s="62"/>
      <c r="J111" s="62"/>
      <c r="K111" s="62"/>
      <c r="L111" s="62"/>
      <c r="M111" s="62"/>
      <c r="N111" s="62" t="n">
        <v>10</v>
      </c>
      <c r="O111" s="62"/>
      <c r="P111" s="62"/>
      <c r="Q111" s="64" t="n">
        <f aca="false">IF(AR111&gt;AS111,AR111,"")</f>
        <v>860</v>
      </c>
      <c r="R111" s="64" t="str">
        <f aca="false">IF(AS111&gt;AR111,AS111,"")</f>
        <v/>
      </c>
      <c r="S111" s="64" t="str">
        <f aca="false">IF(J111="ΝΑΙ",300," ")</f>
        <v> </v>
      </c>
      <c r="T111" s="64" t="str">
        <f aca="false">IF(K111="ΝΑΙ",200," ")</f>
        <v> </v>
      </c>
      <c r="U111" s="64" t="str">
        <f aca="false">IF(L111="ΝΑΙ",100," ")</f>
        <v> </v>
      </c>
      <c r="V111" s="64" t="str">
        <f aca="false">IF(M111&lt;0," ",IF(AND(M111&gt;0,M111&lt;6),M111*50,IF(M111&gt;=6,300," ")))</f>
        <v> </v>
      </c>
      <c r="W111" s="64" t="n">
        <f aca="false">IF(N111&lt;0," ",IF(AND(N111&gt;0,N111&lt;84),N111*7,IF(N111&gt;=84,588," ")))</f>
        <v>70</v>
      </c>
      <c r="X111" s="65" t="str">
        <f aca="false">IF(O111="ΝΑΙ",200," ")</f>
        <v> </v>
      </c>
      <c r="Y111" s="65" t="str">
        <f aca="false">IF(P111="ΝΑΙ",130," ")</f>
        <v> </v>
      </c>
      <c r="Z111" s="66"/>
      <c r="AA111" s="66"/>
      <c r="AB111" s="67"/>
      <c r="AC111" s="68" t="n">
        <f aca="false">SUM(S111:Y111)+AP111</f>
        <v>930</v>
      </c>
      <c r="AD111" s="69" t="n">
        <f aca="false">IF(AC111&gt;=0,AD110+1," ")</f>
        <v>102</v>
      </c>
      <c r="AE111" s="71"/>
      <c r="AF111" s="71"/>
      <c r="AG111" s="72"/>
      <c r="AH111" s="72"/>
      <c r="AI111" s="71"/>
      <c r="AJ111" s="71"/>
      <c r="AK111" s="71"/>
      <c r="AL111" s="71"/>
      <c r="AM111" s="71"/>
      <c r="AN111" s="71"/>
      <c r="AO111" s="71"/>
      <c r="AP111" s="70" t="n">
        <f aca="false">IF(AR111&gt;AS111,AR111,AS111)</f>
        <v>860</v>
      </c>
      <c r="AQ111" s="71"/>
      <c r="AR111" s="73" t="n">
        <f aca="false">IF(H111&lt;4,0,IF(H111=4,200,IF(AND(H111&gt;4,H111&lt;=17),((H111-4)*60)+200,IF(H111&gt;=18,1040,0))))</f>
        <v>860</v>
      </c>
      <c r="AS111" s="73" t="n">
        <f aca="false">IF(I111&lt;0,0,IF(AND(I111&gt;0,I111&lt;=8),I111*40,IF(I111&gt;=9,360,0)))</f>
        <v>0</v>
      </c>
      <c r="AT111" s="71"/>
      <c r="AU111" s="71"/>
      <c r="AV111" s="71"/>
      <c r="AW111" s="71"/>
      <c r="AX111" s="71"/>
      <c r="AY111" s="71"/>
      <c r="AZ111" s="71"/>
    </row>
    <row r="112" s="74" customFormat="true" ht="15" hidden="false" customHeight="true" outlineLevel="0" collapsed="false">
      <c r="A112" s="58" t="n">
        <v>103</v>
      </c>
      <c r="B112" s="60" t="s">
        <v>351</v>
      </c>
      <c r="C112" s="60" t="s">
        <v>224</v>
      </c>
      <c r="D112" s="60" t="s">
        <v>352</v>
      </c>
      <c r="E112" s="61" t="s">
        <v>353</v>
      </c>
      <c r="F112" s="62" t="s">
        <v>0</v>
      </c>
      <c r="G112" s="62" t="s">
        <v>0</v>
      </c>
      <c r="H112" s="63" t="n">
        <v>7</v>
      </c>
      <c r="I112" s="62"/>
      <c r="J112" s="62"/>
      <c r="K112" s="62"/>
      <c r="L112" s="62"/>
      <c r="M112" s="62"/>
      <c r="N112" s="62" t="n">
        <v>78</v>
      </c>
      <c r="O112" s="62"/>
      <c r="P112" s="62"/>
      <c r="Q112" s="64" t="n">
        <f aca="false">IF(AR112&gt;AS112,AR112,"")</f>
        <v>380</v>
      </c>
      <c r="R112" s="64" t="str">
        <f aca="false">IF(AS112&gt;AR112,AS112,"")</f>
        <v/>
      </c>
      <c r="S112" s="64" t="str">
        <f aca="false">IF(J112="ΝΑΙ",300," ")</f>
        <v> </v>
      </c>
      <c r="T112" s="64" t="str">
        <f aca="false">IF(K112="ΝΑΙ",200," ")</f>
        <v> </v>
      </c>
      <c r="U112" s="64" t="str">
        <f aca="false">IF(L112="ΝΑΙ",100," ")</f>
        <v> </v>
      </c>
      <c r="V112" s="64" t="str">
        <f aca="false">IF(M112&lt;0," ",IF(AND(M112&gt;0,M112&lt;6),M112*50,IF(M112&gt;=6,300," ")))</f>
        <v> </v>
      </c>
      <c r="W112" s="64" t="n">
        <f aca="false">IF(N112&lt;0," ",IF(AND(N112&gt;0,N112&lt;84),N112*7,IF(N112&gt;=84,588," ")))</f>
        <v>546</v>
      </c>
      <c r="X112" s="65" t="str">
        <f aca="false">IF(O112="ΝΑΙ",200," ")</f>
        <v> </v>
      </c>
      <c r="Y112" s="65" t="str">
        <f aca="false">IF(P112="ΝΑΙ",130," ")</f>
        <v> </v>
      </c>
      <c r="Z112" s="66"/>
      <c r="AA112" s="66"/>
      <c r="AB112" s="67"/>
      <c r="AC112" s="68" t="n">
        <f aca="false">SUM(S112:Y112)+AP112</f>
        <v>926</v>
      </c>
      <c r="AD112" s="69" t="n">
        <f aca="false">IF(AC112&gt;=0,AD111+1," ")</f>
        <v>103</v>
      </c>
      <c r="AE112" s="71"/>
      <c r="AF112" s="71"/>
      <c r="AG112" s="72"/>
      <c r="AH112" s="72"/>
      <c r="AI112" s="71"/>
      <c r="AJ112" s="71"/>
      <c r="AK112" s="71"/>
      <c r="AL112" s="71"/>
      <c r="AM112" s="71"/>
      <c r="AN112" s="71"/>
      <c r="AO112" s="71"/>
      <c r="AP112" s="70" t="n">
        <f aca="false">IF(AR112&gt;AS112,AR112,AS112)</f>
        <v>380</v>
      </c>
      <c r="AQ112" s="71"/>
      <c r="AR112" s="73" t="n">
        <f aca="false">IF(H112&lt;4,0,IF(H112=4,200,IF(AND(H112&gt;4,H112&lt;=17),((H112-4)*60)+200,IF(H112&gt;=18,1040,0))))</f>
        <v>380</v>
      </c>
      <c r="AS112" s="73" t="n">
        <f aca="false">IF(I112&lt;0,0,IF(AND(I112&gt;0,I112&lt;=8),I112*40,IF(I112&gt;=9,360,0)))</f>
        <v>0</v>
      </c>
      <c r="AT112" s="71"/>
      <c r="AU112" s="71"/>
      <c r="AV112" s="71"/>
      <c r="AW112" s="71"/>
      <c r="AX112" s="71"/>
      <c r="AY112" s="71"/>
      <c r="AZ112" s="71"/>
    </row>
    <row r="113" s="74" customFormat="true" ht="15" hidden="false" customHeight="true" outlineLevel="0" collapsed="false">
      <c r="A113" s="58" t="n">
        <v>104</v>
      </c>
      <c r="B113" s="60" t="s">
        <v>354</v>
      </c>
      <c r="C113" s="60" t="s">
        <v>62</v>
      </c>
      <c r="D113" s="60" t="s">
        <v>70</v>
      </c>
      <c r="E113" s="61" t="s">
        <v>355</v>
      </c>
      <c r="F113" s="62" t="s">
        <v>0</v>
      </c>
      <c r="G113" s="62" t="s">
        <v>0</v>
      </c>
      <c r="H113" s="63" t="n">
        <v>12</v>
      </c>
      <c r="I113" s="62"/>
      <c r="J113" s="62"/>
      <c r="K113" s="62"/>
      <c r="L113" s="62"/>
      <c r="M113" s="62"/>
      <c r="N113" s="62" t="n">
        <v>35</v>
      </c>
      <c r="O113" s="62"/>
      <c r="P113" s="62"/>
      <c r="Q113" s="64" t="n">
        <f aca="false">IF(AR113&gt;AS113,AR113,"")</f>
        <v>680</v>
      </c>
      <c r="R113" s="64" t="str">
        <f aca="false">IF(AS113&gt;AR113,AS113,"")</f>
        <v/>
      </c>
      <c r="S113" s="64" t="str">
        <f aca="false">IF(J113="ΝΑΙ",300," ")</f>
        <v> </v>
      </c>
      <c r="T113" s="64" t="str">
        <f aca="false">IF(K113="ΝΑΙ",200," ")</f>
        <v> </v>
      </c>
      <c r="U113" s="64" t="str">
        <f aca="false">IF(L113="ΝΑΙ",100," ")</f>
        <v> </v>
      </c>
      <c r="V113" s="64" t="str">
        <f aca="false">IF(M113&lt;0," ",IF(AND(M113&gt;0,M113&lt;6),M113*50,IF(M113&gt;=6,300," ")))</f>
        <v> </v>
      </c>
      <c r="W113" s="64" t="n">
        <f aca="false">IF(N113&lt;0," ",IF(AND(N113&gt;0,N113&lt;84),N113*7,IF(N113&gt;=84,588," ")))</f>
        <v>245</v>
      </c>
      <c r="X113" s="65" t="str">
        <f aca="false">IF(O113="ΝΑΙ",200," ")</f>
        <v> </v>
      </c>
      <c r="Y113" s="65" t="str">
        <f aca="false">IF(P113="ΝΑΙ",130," ")</f>
        <v> </v>
      </c>
      <c r="Z113" s="66"/>
      <c r="AA113" s="66"/>
      <c r="AB113" s="67"/>
      <c r="AC113" s="68" t="n">
        <f aca="false">SUM(S113:Y113)+AP113</f>
        <v>925</v>
      </c>
      <c r="AD113" s="69" t="n">
        <f aca="false">IF(AC113&gt;=0,AD112+1," ")</f>
        <v>104</v>
      </c>
      <c r="AE113" s="71"/>
      <c r="AF113" s="71"/>
      <c r="AG113" s="72"/>
      <c r="AH113" s="72"/>
      <c r="AI113" s="71"/>
      <c r="AJ113" s="71"/>
      <c r="AK113" s="71"/>
      <c r="AL113" s="71"/>
      <c r="AM113" s="71"/>
      <c r="AN113" s="71"/>
      <c r="AO113" s="71"/>
      <c r="AP113" s="70" t="n">
        <f aca="false">IF(AR113&gt;AS113,AR113,AS113)</f>
        <v>680</v>
      </c>
      <c r="AQ113" s="71"/>
      <c r="AR113" s="73" t="n">
        <f aca="false">IF(H113&lt;4,0,IF(H113=4,200,IF(AND(H113&gt;4,H113&lt;=17),((H113-4)*60)+200,IF(H113&gt;=18,1040,0))))</f>
        <v>680</v>
      </c>
      <c r="AS113" s="73" t="n">
        <f aca="false">IF(I113&lt;0,0,IF(AND(I113&gt;0,I113&lt;=8),I113*40,IF(I113&gt;=9,360,0)))</f>
        <v>0</v>
      </c>
      <c r="AT113" s="71"/>
      <c r="AU113" s="71"/>
      <c r="AV113" s="71"/>
      <c r="AW113" s="71"/>
      <c r="AX113" s="71"/>
      <c r="AY113" s="71"/>
      <c r="AZ113" s="71"/>
    </row>
    <row r="114" s="74" customFormat="true" ht="15" hidden="false" customHeight="true" outlineLevel="0" collapsed="false">
      <c r="A114" s="58" t="n">
        <v>105</v>
      </c>
      <c r="B114" s="60" t="s">
        <v>356</v>
      </c>
      <c r="C114" s="60" t="s">
        <v>357</v>
      </c>
      <c r="D114" s="60" t="s">
        <v>67</v>
      </c>
      <c r="E114" s="61" t="s">
        <v>358</v>
      </c>
      <c r="F114" s="62" t="s">
        <v>0</v>
      </c>
      <c r="G114" s="62" t="s">
        <v>0</v>
      </c>
      <c r="H114" s="63" t="n">
        <v>13</v>
      </c>
      <c r="I114" s="62"/>
      <c r="J114" s="62"/>
      <c r="K114" s="62"/>
      <c r="L114" s="62"/>
      <c r="M114" s="62"/>
      <c r="N114" s="62" t="n">
        <v>26</v>
      </c>
      <c r="O114" s="62"/>
      <c r="P114" s="62"/>
      <c r="Q114" s="64" t="n">
        <f aca="false">IF(AR114&gt;AS114,AR114,"")</f>
        <v>740</v>
      </c>
      <c r="R114" s="64" t="str">
        <f aca="false">IF(AS114&gt;AR114,AS114,"")</f>
        <v/>
      </c>
      <c r="S114" s="64" t="str">
        <f aca="false">IF(J114="ΝΑΙ",300," ")</f>
        <v> </v>
      </c>
      <c r="T114" s="64" t="str">
        <f aca="false">IF(K114="ΝΑΙ",200," ")</f>
        <v> </v>
      </c>
      <c r="U114" s="64" t="str">
        <f aca="false">IF(L114="ΝΑΙ",100," ")</f>
        <v> </v>
      </c>
      <c r="V114" s="64" t="str">
        <f aca="false">IF(M114&lt;0," ",IF(AND(M114&gt;0,M114&lt;6),M114*50,IF(M114&gt;=6,300," ")))</f>
        <v> </v>
      </c>
      <c r="W114" s="64" t="n">
        <f aca="false">IF(N114&lt;0," ",IF(AND(N114&gt;0,N114&lt;84),N114*7,IF(N114&gt;=84,588," ")))</f>
        <v>182</v>
      </c>
      <c r="X114" s="65" t="str">
        <f aca="false">IF(O114="ΝΑΙ",200," ")</f>
        <v> </v>
      </c>
      <c r="Y114" s="65" t="str">
        <f aca="false">IF(P114="ΝΑΙ",130," ")</f>
        <v> </v>
      </c>
      <c r="Z114" s="66"/>
      <c r="AA114" s="66"/>
      <c r="AB114" s="67"/>
      <c r="AC114" s="68" t="n">
        <f aca="false">SUM(S114:Y114)+AP114</f>
        <v>922</v>
      </c>
      <c r="AD114" s="69" t="n">
        <f aca="false">IF(AC114&gt;=0,AD113+1," ")</f>
        <v>105</v>
      </c>
      <c r="AE114" s="71"/>
      <c r="AF114" s="71"/>
      <c r="AG114" s="72"/>
      <c r="AH114" s="72"/>
      <c r="AI114" s="71"/>
      <c r="AJ114" s="71"/>
      <c r="AK114" s="71"/>
      <c r="AL114" s="71"/>
      <c r="AM114" s="71"/>
      <c r="AN114" s="71"/>
      <c r="AO114" s="71"/>
      <c r="AP114" s="70" t="n">
        <f aca="false">IF(AR114&gt;AS114,AR114,AS114)</f>
        <v>740</v>
      </c>
      <c r="AQ114" s="71"/>
      <c r="AR114" s="73" t="n">
        <f aca="false">IF(H114&lt;4,0,IF(H114=4,200,IF(AND(H114&gt;4,H114&lt;=17),((H114-4)*60)+200,IF(H114&gt;=18,1040,0))))</f>
        <v>740</v>
      </c>
      <c r="AS114" s="73" t="n">
        <f aca="false">IF(I114&lt;0,0,IF(AND(I114&gt;0,I114&lt;=8),I114*40,IF(I114&gt;=9,360,0)))</f>
        <v>0</v>
      </c>
      <c r="AT114" s="71"/>
      <c r="AU114" s="71"/>
      <c r="AV114" s="71"/>
      <c r="AW114" s="71"/>
      <c r="AX114" s="71"/>
      <c r="AY114" s="71"/>
      <c r="AZ114" s="71"/>
    </row>
    <row r="115" s="74" customFormat="true" ht="15" hidden="false" customHeight="true" outlineLevel="0" collapsed="false">
      <c r="A115" s="58" t="n">
        <v>106</v>
      </c>
      <c r="B115" s="60" t="s">
        <v>140</v>
      </c>
      <c r="C115" s="60" t="s">
        <v>359</v>
      </c>
      <c r="D115" s="60" t="s">
        <v>104</v>
      </c>
      <c r="E115" s="61" t="s">
        <v>360</v>
      </c>
      <c r="F115" s="62" t="s">
        <v>0</v>
      </c>
      <c r="G115" s="62" t="s">
        <v>0</v>
      </c>
      <c r="H115" s="63" t="n">
        <v>14</v>
      </c>
      <c r="I115" s="62"/>
      <c r="J115" s="62"/>
      <c r="K115" s="62"/>
      <c r="L115" s="62"/>
      <c r="M115" s="62" t="n">
        <v>1</v>
      </c>
      <c r="N115" s="62" t="n">
        <v>10</v>
      </c>
      <c r="O115" s="62"/>
      <c r="P115" s="62"/>
      <c r="Q115" s="64" t="n">
        <f aca="false">IF(AR115&gt;AS115,AR115,"")</f>
        <v>800</v>
      </c>
      <c r="R115" s="64" t="str">
        <f aca="false">IF(AS115&gt;AR115,AS115,"")</f>
        <v/>
      </c>
      <c r="S115" s="64" t="str">
        <f aca="false">IF(J115="ΝΑΙ",300," ")</f>
        <v> </v>
      </c>
      <c r="T115" s="64" t="str">
        <f aca="false">IF(K115="ΝΑΙ",200," ")</f>
        <v> </v>
      </c>
      <c r="U115" s="64" t="str">
        <f aca="false">IF(L115="ΝΑΙ",100," ")</f>
        <v> </v>
      </c>
      <c r="V115" s="64" t="n">
        <f aca="false">IF(M115&lt;0," ",IF(AND(M115&gt;0,M115&lt;6),M115*50,IF(M115&gt;=6,300," ")))</f>
        <v>50</v>
      </c>
      <c r="W115" s="64" t="n">
        <f aca="false">IF(N115&lt;0," ",IF(AND(N115&gt;0,N115&lt;84),N115*7,IF(N115&gt;=84,588," ")))</f>
        <v>70</v>
      </c>
      <c r="X115" s="65" t="str">
        <f aca="false">IF(O115="ΝΑΙ",200," ")</f>
        <v> </v>
      </c>
      <c r="Y115" s="65" t="str">
        <f aca="false">IF(P115="ΝΑΙ",130," ")</f>
        <v> </v>
      </c>
      <c r="Z115" s="66"/>
      <c r="AA115" s="66"/>
      <c r="AB115" s="67"/>
      <c r="AC115" s="68" t="n">
        <f aca="false">SUM(S115:Y115)+AP115</f>
        <v>920</v>
      </c>
      <c r="AD115" s="69" t="n">
        <f aca="false">IF(AC115&gt;=0,AD114+1," ")</f>
        <v>106</v>
      </c>
      <c r="AE115" s="71"/>
      <c r="AF115" s="71"/>
      <c r="AG115" s="72"/>
      <c r="AH115" s="72"/>
      <c r="AI115" s="71"/>
      <c r="AJ115" s="71"/>
      <c r="AK115" s="71"/>
      <c r="AL115" s="71"/>
      <c r="AM115" s="71"/>
      <c r="AN115" s="71"/>
      <c r="AO115" s="71"/>
      <c r="AP115" s="70" t="n">
        <f aca="false">IF(AR115&gt;AS115,AR115,AS115)</f>
        <v>800</v>
      </c>
      <c r="AQ115" s="71"/>
      <c r="AR115" s="73" t="n">
        <f aca="false">IF(H115&lt;4,0,IF(H115=4,200,IF(AND(H115&gt;4,H115&lt;=17),((H115-4)*60)+200,IF(H115&gt;=18,1040,0))))</f>
        <v>800</v>
      </c>
      <c r="AS115" s="73" t="n">
        <f aca="false">IF(I115&lt;0,0,IF(AND(I115&gt;0,I115&lt;=8),I115*40,IF(I115&gt;=9,360,0)))</f>
        <v>0</v>
      </c>
      <c r="AT115" s="71"/>
      <c r="AU115" s="71"/>
      <c r="AV115" s="71"/>
      <c r="AW115" s="71"/>
      <c r="AX115" s="71"/>
      <c r="AY115" s="71"/>
      <c r="AZ115" s="71"/>
    </row>
    <row r="116" s="74" customFormat="true" ht="15" hidden="false" customHeight="true" outlineLevel="0" collapsed="false">
      <c r="A116" s="58" t="n">
        <v>107</v>
      </c>
      <c r="B116" s="60" t="s">
        <v>361</v>
      </c>
      <c r="C116" s="60" t="s">
        <v>362</v>
      </c>
      <c r="D116" s="60" t="s">
        <v>70</v>
      </c>
      <c r="E116" s="61" t="s">
        <v>363</v>
      </c>
      <c r="F116" s="62" t="s">
        <v>0</v>
      </c>
      <c r="G116" s="62" t="s">
        <v>0</v>
      </c>
      <c r="H116" s="63" t="n">
        <v>6</v>
      </c>
      <c r="I116" s="62"/>
      <c r="J116" s="62"/>
      <c r="K116" s="62"/>
      <c r="L116" s="62"/>
      <c r="M116" s="62"/>
      <c r="N116" s="62" t="n">
        <v>84</v>
      </c>
      <c r="O116" s="62"/>
      <c r="P116" s="62"/>
      <c r="Q116" s="64" t="n">
        <f aca="false">IF(AR116&gt;AS116,AR116,"")</f>
        <v>320</v>
      </c>
      <c r="R116" s="64" t="str">
        <f aca="false">IF(AS116&gt;AR116,AS116,"")</f>
        <v/>
      </c>
      <c r="S116" s="64" t="str">
        <f aca="false">IF(J116="ΝΑΙ",300," ")</f>
        <v> </v>
      </c>
      <c r="T116" s="64" t="str">
        <f aca="false">IF(K116="ΝΑΙ",200," ")</f>
        <v> </v>
      </c>
      <c r="U116" s="64" t="str">
        <f aca="false">IF(L116="ΝΑΙ",100," ")</f>
        <v> </v>
      </c>
      <c r="V116" s="64" t="str">
        <f aca="false">IF(M116&lt;0," ",IF(AND(M116&gt;0,M116&lt;6),M116*50,IF(M116&gt;=6,300," ")))</f>
        <v> </v>
      </c>
      <c r="W116" s="64" t="n">
        <f aca="false">IF(N116&lt;0," ",IF(AND(N116&gt;0,N116&lt;84),N116*7,IF(N116&gt;=84,588," ")))</f>
        <v>588</v>
      </c>
      <c r="X116" s="65" t="str">
        <f aca="false">IF(O116="ΝΑΙ",200," ")</f>
        <v> </v>
      </c>
      <c r="Y116" s="65" t="str">
        <f aca="false">IF(P116="ΝΑΙ",130," ")</f>
        <v> </v>
      </c>
      <c r="Z116" s="66"/>
      <c r="AA116" s="66"/>
      <c r="AB116" s="67"/>
      <c r="AC116" s="68" t="n">
        <f aca="false">SUM(S116:Y116)+AP116</f>
        <v>908</v>
      </c>
      <c r="AD116" s="69" t="n">
        <f aca="false">IF(AC116&gt;=0,AD115+1," ")</f>
        <v>107</v>
      </c>
      <c r="AE116" s="71"/>
      <c r="AF116" s="71"/>
      <c r="AG116" s="72"/>
      <c r="AH116" s="72"/>
      <c r="AI116" s="71"/>
      <c r="AJ116" s="71"/>
      <c r="AK116" s="71"/>
      <c r="AL116" s="71"/>
      <c r="AM116" s="71"/>
      <c r="AN116" s="71"/>
      <c r="AO116" s="71"/>
      <c r="AP116" s="70" t="n">
        <f aca="false">IF(AR116&gt;AS116,AR116,AS116)</f>
        <v>320</v>
      </c>
      <c r="AQ116" s="71"/>
      <c r="AR116" s="73" t="n">
        <f aca="false">IF(H116&lt;4,0,IF(H116=4,200,IF(AND(H116&gt;4,H116&lt;=17),((H116-4)*60)+200,IF(H116&gt;=18,1040,0))))</f>
        <v>320</v>
      </c>
      <c r="AS116" s="73" t="n">
        <f aca="false">IF(I116&lt;0,0,IF(AND(I116&gt;0,I116&lt;=8),I116*40,IF(I116&gt;=9,360,0)))</f>
        <v>0</v>
      </c>
      <c r="AT116" s="71"/>
      <c r="AU116" s="71"/>
      <c r="AV116" s="71"/>
      <c r="AW116" s="71"/>
      <c r="AX116" s="71"/>
      <c r="AY116" s="71"/>
      <c r="AZ116" s="71"/>
    </row>
    <row r="117" s="74" customFormat="true" ht="15" hidden="false" customHeight="true" outlineLevel="0" collapsed="false">
      <c r="A117" s="58" t="n">
        <v>108</v>
      </c>
      <c r="B117" s="60" t="s">
        <v>364</v>
      </c>
      <c r="C117" s="60" t="s">
        <v>365</v>
      </c>
      <c r="D117" s="60" t="s">
        <v>366</v>
      </c>
      <c r="E117" s="61" t="s">
        <v>367</v>
      </c>
      <c r="F117" s="62" t="s">
        <v>0</v>
      </c>
      <c r="G117" s="62" t="s">
        <v>0</v>
      </c>
      <c r="H117" s="63" t="n">
        <v>5</v>
      </c>
      <c r="I117" s="62"/>
      <c r="J117" s="62"/>
      <c r="K117" s="62"/>
      <c r="L117" s="62"/>
      <c r="M117" s="62" t="n">
        <v>1</v>
      </c>
      <c r="N117" s="62" t="n">
        <v>84</v>
      </c>
      <c r="O117" s="62"/>
      <c r="P117" s="62"/>
      <c r="Q117" s="64" t="n">
        <f aca="false">IF(AR117&gt;AS117,AR117,"")</f>
        <v>260</v>
      </c>
      <c r="R117" s="64" t="str">
        <f aca="false">IF(AS117&gt;AR117,AS117,"")</f>
        <v/>
      </c>
      <c r="S117" s="64" t="str">
        <f aca="false">IF(J117="ΝΑΙ",300," ")</f>
        <v> </v>
      </c>
      <c r="T117" s="64" t="str">
        <f aca="false">IF(K117="ΝΑΙ",200," ")</f>
        <v> </v>
      </c>
      <c r="U117" s="64" t="str">
        <f aca="false">IF(L117="ΝΑΙ",100," ")</f>
        <v> </v>
      </c>
      <c r="V117" s="64" t="n">
        <f aca="false">IF(M117&lt;0," ",IF(AND(M117&gt;0,M117&lt;6),M117*50,IF(M117&gt;=6,300," ")))</f>
        <v>50</v>
      </c>
      <c r="W117" s="64" t="n">
        <f aca="false">IF(N117&lt;0," ",IF(AND(N117&gt;0,N117&lt;84),N117*7,IF(N117&gt;=84,588," ")))</f>
        <v>588</v>
      </c>
      <c r="X117" s="65" t="str">
        <f aca="false">IF(O117="ΝΑΙ",200," ")</f>
        <v> </v>
      </c>
      <c r="Y117" s="65" t="str">
        <f aca="false">IF(P117="ΝΑΙ",130," ")</f>
        <v> </v>
      </c>
      <c r="Z117" s="66"/>
      <c r="AA117" s="66"/>
      <c r="AB117" s="67"/>
      <c r="AC117" s="68" t="n">
        <f aca="false">SUM(S117:Y117)+AP117</f>
        <v>898</v>
      </c>
      <c r="AD117" s="69" t="n">
        <f aca="false">IF(AC117&gt;=0,AD116+1," ")</f>
        <v>108</v>
      </c>
      <c r="AE117" s="71"/>
      <c r="AF117" s="71"/>
      <c r="AG117" s="72"/>
      <c r="AH117" s="72"/>
      <c r="AI117" s="71"/>
      <c r="AJ117" s="71"/>
      <c r="AK117" s="71"/>
      <c r="AL117" s="71"/>
      <c r="AM117" s="71"/>
      <c r="AN117" s="71"/>
      <c r="AO117" s="71"/>
      <c r="AP117" s="70" t="n">
        <f aca="false">IF(AR117&gt;AS117,AR117,AS117)</f>
        <v>260</v>
      </c>
      <c r="AQ117" s="71"/>
      <c r="AR117" s="73" t="n">
        <f aca="false">IF(H117&lt;4,0,IF(H117=4,200,IF(AND(H117&gt;4,H117&lt;=17),((H117-4)*60)+200,IF(H117&gt;=18,1040,0))))</f>
        <v>260</v>
      </c>
      <c r="AS117" s="73" t="n">
        <f aca="false">IF(I117&lt;0,0,IF(AND(I117&gt;0,I117&lt;=8),I117*40,IF(I117&gt;=9,360,0)))</f>
        <v>0</v>
      </c>
      <c r="AT117" s="71"/>
      <c r="AU117" s="71"/>
      <c r="AV117" s="71"/>
      <c r="AW117" s="71"/>
      <c r="AX117" s="71"/>
      <c r="AY117" s="71"/>
      <c r="AZ117" s="71"/>
    </row>
    <row r="118" s="74" customFormat="true" ht="15" hidden="false" customHeight="true" outlineLevel="0" collapsed="false">
      <c r="A118" s="58" t="n">
        <v>109</v>
      </c>
      <c r="B118" s="60" t="s">
        <v>368</v>
      </c>
      <c r="C118" s="60" t="s">
        <v>369</v>
      </c>
      <c r="D118" s="60" t="s">
        <v>154</v>
      </c>
      <c r="E118" s="61" t="s">
        <v>370</v>
      </c>
      <c r="F118" s="62" t="s">
        <v>0</v>
      </c>
      <c r="G118" s="62" t="s">
        <v>0</v>
      </c>
      <c r="H118" s="63"/>
      <c r="I118" s="62"/>
      <c r="J118" s="62" t="s">
        <v>3</v>
      </c>
      <c r="K118" s="62"/>
      <c r="L118" s="62"/>
      <c r="M118" s="62"/>
      <c r="N118" s="62" t="n">
        <v>84</v>
      </c>
      <c r="O118" s="62"/>
      <c r="P118" s="62"/>
      <c r="Q118" s="64" t="str">
        <f aca="false">IF(AR118&gt;AS118,AR118,"")</f>
        <v/>
      </c>
      <c r="R118" s="64" t="str">
        <f aca="false">IF(AS118&gt;AR118,AS118,"")</f>
        <v/>
      </c>
      <c r="S118" s="64" t="n">
        <f aca="false">IF(J118="ΝΑΙ",300," ")</f>
        <v>300</v>
      </c>
      <c r="T118" s="64" t="str">
        <f aca="false">IF(K118="ΝΑΙ",200," ")</f>
        <v> </v>
      </c>
      <c r="U118" s="64" t="str">
        <f aca="false">IF(L118="ΝΑΙ",100," ")</f>
        <v> </v>
      </c>
      <c r="V118" s="64" t="str">
        <f aca="false">IF(M118&lt;0," ",IF(AND(M118&gt;0,M118&lt;6),M118*50,IF(M118&gt;=6,300," ")))</f>
        <v> </v>
      </c>
      <c r="W118" s="64" t="n">
        <f aca="false">IF(N118&lt;0," ",IF(AND(N118&gt;0,N118&lt;84),N118*7,IF(N118&gt;=84,588," ")))</f>
        <v>588</v>
      </c>
      <c r="X118" s="65" t="str">
        <f aca="false">IF(O118="ΝΑΙ",200," ")</f>
        <v> </v>
      </c>
      <c r="Y118" s="65" t="str">
        <f aca="false">IF(P118="ΝΑΙ",130," ")</f>
        <v> </v>
      </c>
      <c r="Z118" s="66"/>
      <c r="AA118" s="66"/>
      <c r="AB118" s="67"/>
      <c r="AC118" s="68" t="n">
        <f aca="false">SUM(S118:Y118)+AP118</f>
        <v>888</v>
      </c>
      <c r="AD118" s="69" t="n">
        <f aca="false">IF(AC118&gt;=0,AD117+1," ")</f>
        <v>109</v>
      </c>
      <c r="AE118" s="71"/>
      <c r="AF118" s="71"/>
      <c r="AG118" s="72"/>
      <c r="AH118" s="72"/>
      <c r="AI118" s="71"/>
      <c r="AJ118" s="71"/>
      <c r="AK118" s="71"/>
      <c r="AL118" s="71"/>
      <c r="AM118" s="71"/>
      <c r="AN118" s="71"/>
      <c r="AO118" s="71"/>
      <c r="AP118" s="70" t="n">
        <f aca="false">IF(AR118&gt;AS118,AR118,AS118)</f>
        <v>0</v>
      </c>
      <c r="AQ118" s="71"/>
      <c r="AR118" s="73" t="n">
        <f aca="false">IF(H118&lt;4,0,IF(H118=4,200,IF(AND(H118&gt;4,H118&lt;=17),((H118-4)*60)+200,IF(H118&gt;=18,1040,0))))</f>
        <v>0</v>
      </c>
      <c r="AS118" s="73" t="n">
        <f aca="false">IF(I118&lt;0,0,IF(AND(I118&gt;0,I118&lt;=8),I118*40,IF(I118&gt;=9,360,0)))</f>
        <v>0</v>
      </c>
      <c r="AT118" s="71"/>
      <c r="AU118" s="71"/>
      <c r="AV118" s="71"/>
      <c r="AW118" s="71"/>
      <c r="AX118" s="71"/>
      <c r="AY118" s="71"/>
      <c r="AZ118" s="71"/>
    </row>
    <row r="119" s="74" customFormat="true" ht="15" hidden="false" customHeight="true" outlineLevel="0" collapsed="false">
      <c r="A119" s="58" t="n">
        <v>110</v>
      </c>
      <c r="B119" s="60" t="s">
        <v>371</v>
      </c>
      <c r="C119" s="60" t="s">
        <v>372</v>
      </c>
      <c r="D119" s="60" t="s">
        <v>281</v>
      </c>
      <c r="E119" s="61" t="s">
        <v>373</v>
      </c>
      <c r="F119" s="62" t="s">
        <v>0</v>
      </c>
      <c r="G119" s="62" t="s">
        <v>0</v>
      </c>
      <c r="H119" s="63" t="n">
        <v>14</v>
      </c>
      <c r="I119" s="62"/>
      <c r="J119" s="62"/>
      <c r="K119" s="62"/>
      <c r="L119" s="62"/>
      <c r="M119" s="62"/>
      <c r="N119" s="62" t="n">
        <v>9</v>
      </c>
      <c r="O119" s="62"/>
      <c r="P119" s="62"/>
      <c r="Q119" s="64" t="n">
        <f aca="false">IF(AR119&gt;AS119,AR119,"")</f>
        <v>800</v>
      </c>
      <c r="R119" s="64" t="str">
        <f aca="false">IF(AS119&gt;AR119,AS119,"")</f>
        <v/>
      </c>
      <c r="S119" s="64" t="str">
        <f aca="false">IF(J119="ΝΑΙ",300," ")</f>
        <v> </v>
      </c>
      <c r="T119" s="64" t="str">
        <f aca="false">IF(K119="ΝΑΙ",200," ")</f>
        <v> </v>
      </c>
      <c r="U119" s="64" t="str">
        <f aca="false">IF(L119="ΝΑΙ",100," ")</f>
        <v> </v>
      </c>
      <c r="V119" s="64" t="str">
        <f aca="false">IF(M119&lt;0," ",IF(AND(M119&gt;0,M119&lt;6),M119*50,IF(M119&gt;=6,300," ")))</f>
        <v> </v>
      </c>
      <c r="W119" s="64" t="n">
        <f aca="false">IF(N119&lt;0," ",IF(AND(N119&gt;0,N119&lt;84),N119*7,IF(N119&gt;=84,588," ")))</f>
        <v>63</v>
      </c>
      <c r="X119" s="65" t="str">
        <f aca="false">IF(O119="ΝΑΙ",200," ")</f>
        <v> </v>
      </c>
      <c r="Y119" s="65" t="str">
        <f aca="false">IF(P119="ΝΑΙ",130," ")</f>
        <v> </v>
      </c>
      <c r="Z119" s="66"/>
      <c r="AA119" s="66"/>
      <c r="AB119" s="67"/>
      <c r="AC119" s="68" t="n">
        <f aca="false">SUM(S119:Y119)+AP119</f>
        <v>863</v>
      </c>
      <c r="AD119" s="69" t="n">
        <f aca="false">IF(AC119&gt;=0,AD118+1," ")</f>
        <v>110</v>
      </c>
      <c r="AE119" s="71"/>
      <c r="AF119" s="71"/>
      <c r="AG119" s="72"/>
      <c r="AH119" s="72"/>
      <c r="AI119" s="71"/>
      <c r="AJ119" s="71"/>
      <c r="AK119" s="71"/>
      <c r="AL119" s="71"/>
      <c r="AM119" s="71"/>
      <c r="AN119" s="71"/>
      <c r="AO119" s="71"/>
      <c r="AP119" s="70" t="n">
        <f aca="false">IF(AR119&gt;AS119,AR119,AS119)</f>
        <v>800</v>
      </c>
      <c r="AQ119" s="71"/>
      <c r="AR119" s="73" t="n">
        <f aca="false">IF(H119&lt;4,0,IF(H119=4,200,IF(AND(H119&gt;4,H119&lt;=17),((H119-4)*60)+200,IF(H119&gt;=18,1040,0))))</f>
        <v>800</v>
      </c>
      <c r="AS119" s="73" t="n">
        <f aca="false">IF(I119&lt;0,0,IF(AND(I119&gt;0,I119&lt;=8),I119*40,IF(I119&gt;=9,360,0)))</f>
        <v>0</v>
      </c>
      <c r="AT119" s="71"/>
      <c r="AU119" s="71"/>
      <c r="AV119" s="71"/>
      <c r="AW119" s="71"/>
      <c r="AX119" s="71"/>
      <c r="AY119" s="71"/>
      <c r="AZ119" s="71"/>
    </row>
    <row r="120" s="74" customFormat="true" ht="15" hidden="false" customHeight="true" outlineLevel="0" collapsed="false">
      <c r="A120" s="58" t="n">
        <v>111</v>
      </c>
      <c r="B120" s="60" t="s">
        <v>374</v>
      </c>
      <c r="C120" s="60" t="s">
        <v>114</v>
      </c>
      <c r="D120" s="60" t="s">
        <v>375</v>
      </c>
      <c r="E120" s="61" t="s">
        <v>376</v>
      </c>
      <c r="F120" s="62" t="s">
        <v>0</v>
      </c>
      <c r="G120" s="62" t="s">
        <v>0</v>
      </c>
      <c r="H120" s="63"/>
      <c r="I120" s="62" t="n">
        <v>6</v>
      </c>
      <c r="J120" s="62"/>
      <c r="K120" s="62"/>
      <c r="L120" s="62"/>
      <c r="M120" s="62"/>
      <c r="N120" s="62" t="n">
        <v>84</v>
      </c>
      <c r="O120" s="62"/>
      <c r="P120" s="62"/>
      <c r="Q120" s="64" t="str">
        <f aca="false">IF(AR120&gt;AS120,AR120,"")</f>
        <v/>
      </c>
      <c r="R120" s="64" t="n">
        <f aca="false">IF(AS120&gt;AR120,AS120,"")</f>
        <v>240</v>
      </c>
      <c r="S120" s="64" t="str">
        <f aca="false">IF(J120="ΝΑΙ",300," ")</f>
        <v> </v>
      </c>
      <c r="T120" s="64" t="str">
        <f aca="false">IF(K120="ΝΑΙ",200," ")</f>
        <v> </v>
      </c>
      <c r="U120" s="64" t="str">
        <f aca="false">IF(L120="ΝΑΙ",100," ")</f>
        <v> </v>
      </c>
      <c r="V120" s="64" t="str">
        <f aca="false">IF(M120&lt;0," ",IF(AND(M120&gt;0,M120&lt;6),M120*50,IF(M120&gt;=6,300," ")))</f>
        <v> </v>
      </c>
      <c r="W120" s="64" t="n">
        <f aca="false">IF(N120&lt;0," ",IF(AND(N120&gt;0,N120&lt;84),N120*7,IF(N120&gt;=84,588," ")))</f>
        <v>588</v>
      </c>
      <c r="X120" s="65" t="str">
        <f aca="false">IF(O120="ΝΑΙ",200," ")</f>
        <v> </v>
      </c>
      <c r="Y120" s="65" t="str">
        <f aca="false">IF(P120="ΝΑΙ",130," ")</f>
        <v> </v>
      </c>
      <c r="Z120" s="66"/>
      <c r="AA120" s="66"/>
      <c r="AB120" s="67"/>
      <c r="AC120" s="68" t="n">
        <f aca="false">SUM(S120:Y120)+AP120</f>
        <v>828</v>
      </c>
      <c r="AD120" s="69" t="n">
        <f aca="false">IF(AC120&gt;=0,AD119+1," ")</f>
        <v>111</v>
      </c>
      <c r="AE120" s="71"/>
      <c r="AF120" s="71"/>
      <c r="AG120" s="72"/>
      <c r="AH120" s="72"/>
      <c r="AI120" s="71"/>
      <c r="AJ120" s="71"/>
      <c r="AK120" s="71"/>
      <c r="AL120" s="71"/>
      <c r="AM120" s="71"/>
      <c r="AN120" s="71"/>
      <c r="AO120" s="71"/>
      <c r="AP120" s="70" t="n">
        <f aca="false">IF(AR120&gt;AS120,AR120,AS120)</f>
        <v>240</v>
      </c>
      <c r="AQ120" s="71"/>
      <c r="AR120" s="73" t="n">
        <f aca="false">IF(H120&lt;4,0,IF(H120=4,200,IF(AND(H120&gt;4,H120&lt;=17),((H120-4)*60)+200,IF(H120&gt;=18,1040,0))))</f>
        <v>0</v>
      </c>
      <c r="AS120" s="73" t="n">
        <f aca="false">IF(I120&lt;0,0,IF(AND(I120&gt;0,I120&lt;=8),I120*40,IF(I120&gt;=9,360,0)))</f>
        <v>240</v>
      </c>
      <c r="AT120" s="71"/>
      <c r="AU120" s="71"/>
      <c r="AV120" s="71"/>
      <c r="AW120" s="71"/>
      <c r="AX120" s="71"/>
      <c r="AY120" s="71"/>
      <c r="AZ120" s="71"/>
    </row>
    <row r="121" s="74" customFormat="true" ht="15" hidden="false" customHeight="true" outlineLevel="0" collapsed="false">
      <c r="A121" s="58" t="n">
        <v>112</v>
      </c>
      <c r="B121" s="60" t="s">
        <v>377</v>
      </c>
      <c r="C121" s="60" t="s">
        <v>214</v>
      </c>
      <c r="D121" s="60" t="s">
        <v>378</v>
      </c>
      <c r="E121" s="61" t="s">
        <v>379</v>
      </c>
      <c r="F121" s="62" t="s">
        <v>0</v>
      </c>
      <c r="G121" s="62" t="s">
        <v>0</v>
      </c>
      <c r="H121" s="63"/>
      <c r="I121" s="62" t="n">
        <v>1</v>
      </c>
      <c r="J121" s="62"/>
      <c r="K121" s="62" t="s">
        <v>3</v>
      </c>
      <c r="L121" s="62"/>
      <c r="M121" s="62"/>
      <c r="N121" s="62" t="n">
        <v>84</v>
      </c>
      <c r="O121" s="62"/>
      <c r="P121" s="62"/>
      <c r="Q121" s="64" t="str">
        <f aca="false">IF(AR121&gt;AS121,AR121,"")</f>
        <v/>
      </c>
      <c r="R121" s="64" t="n">
        <f aca="false">IF(AS121&gt;AR121,AS121,"")</f>
        <v>40</v>
      </c>
      <c r="S121" s="64" t="str">
        <f aca="false">IF(J121="ΝΑΙ",300," ")</f>
        <v> </v>
      </c>
      <c r="T121" s="64" t="n">
        <f aca="false">IF(K121="ΝΑΙ",200," ")</f>
        <v>200</v>
      </c>
      <c r="U121" s="64" t="str">
        <f aca="false">IF(L121="ΝΑΙ",100," ")</f>
        <v> </v>
      </c>
      <c r="V121" s="64" t="str">
        <f aca="false">IF(M121&lt;0," ",IF(AND(M121&gt;0,M121&lt;6),M121*50,IF(M121&gt;=6,300," ")))</f>
        <v> </v>
      </c>
      <c r="W121" s="64" t="n">
        <f aca="false">IF(N121&lt;0," ",IF(AND(N121&gt;0,N121&lt;84),N121*7,IF(N121&gt;=84,588," ")))</f>
        <v>588</v>
      </c>
      <c r="X121" s="65" t="str">
        <f aca="false">IF(O121="ΝΑΙ",200," ")</f>
        <v> </v>
      </c>
      <c r="Y121" s="65" t="str">
        <f aca="false">IF(P121="ΝΑΙ",130," ")</f>
        <v> </v>
      </c>
      <c r="Z121" s="66"/>
      <c r="AA121" s="66"/>
      <c r="AB121" s="67"/>
      <c r="AC121" s="68" t="n">
        <f aca="false">SUM(S121:Y121)+AP121</f>
        <v>828</v>
      </c>
      <c r="AD121" s="69" t="n">
        <f aca="false">IF(AC121&gt;=0,AD120+1," ")</f>
        <v>112</v>
      </c>
      <c r="AE121" s="71"/>
      <c r="AF121" s="71"/>
      <c r="AG121" s="72"/>
      <c r="AH121" s="72"/>
      <c r="AI121" s="71"/>
      <c r="AJ121" s="71"/>
      <c r="AK121" s="71"/>
      <c r="AL121" s="71"/>
      <c r="AM121" s="71"/>
      <c r="AN121" s="71"/>
      <c r="AO121" s="71"/>
      <c r="AP121" s="70" t="n">
        <f aca="false">IF(AR121&gt;AS121,AR121,AS121)</f>
        <v>40</v>
      </c>
      <c r="AQ121" s="71"/>
      <c r="AR121" s="73" t="n">
        <f aca="false">IF(H121&lt;4,0,IF(H121=4,200,IF(AND(H121&gt;4,H121&lt;=17),((H121-4)*60)+200,IF(H121&gt;=18,1040,0))))</f>
        <v>0</v>
      </c>
      <c r="AS121" s="73" t="n">
        <f aca="false">IF(I121&lt;0,0,IF(AND(I121&gt;0,I121&lt;=8),I121*40,IF(I121&gt;=9,360,0)))</f>
        <v>40</v>
      </c>
      <c r="AT121" s="71"/>
      <c r="AU121" s="71"/>
      <c r="AV121" s="71"/>
      <c r="AW121" s="71"/>
      <c r="AX121" s="71"/>
      <c r="AY121" s="71"/>
      <c r="AZ121" s="71"/>
    </row>
    <row r="122" s="74" customFormat="true" ht="15" hidden="false" customHeight="true" outlineLevel="0" collapsed="false">
      <c r="A122" s="58" t="n">
        <v>113</v>
      </c>
      <c r="B122" s="60" t="s">
        <v>380</v>
      </c>
      <c r="C122" s="60" t="s">
        <v>381</v>
      </c>
      <c r="D122" s="60" t="s">
        <v>349</v>
      </c>
      <c r="E122" s="61" t="s">
        <v>382</v>
      </c>
      <c r="F122" s="62" t="s">
        <v>0</v>
      </c>
      <c r="G122" s="62" t="s">
        <v>0</v>
      </c>
      <c r="H122" s="63" t="n">
        <v>13</v>
      </c>
      <c r="I122" s="62"/>
      <c r="J122" s="62"/>
      <c r="K122" s="62"/>
      <c r="L122" s="62"/>
      <c r="M122" s="62"/>
      <c r="N122" s="62" t="n">
        <v>10</v>
      </c>
      <c r="O122" s="62"/>
      <c r="P122" s="62"/>
      <c r="Q122" s="64" t="n">
        <f aca="false">IF(AR122&gt;AS122,AR122,"")</f>
        <v>740</v>
      </c>
      <c r="R122" s="64" t="str">
        <f aca="false">IF(AS122&gt;AR122,AS122,"")</f>
        <v/>
      </c>
      <c r="S122" s="64" t="str">
        <f aca="false">IF(J122="ΝΑΙ",300," ")</f>
        <v> </v>
      </c>
      <c r="T122" s="64" t="str">
        <f aca="false">IF(K122="ΝΑΙ",200," ")</f>
        <v> </v>
      </c>
      <c r="U122" s="64" t="str">
        <f aca="false">IF(L122="ΝΑΙ",100," ")</f>
        <v> </v>
      </c>
      <c r="V122" s="64" t="str">
        <f aca="false">IF(M122&lt;0," ",IF(AND(M122&gt;0,M122&lt;6),M122*50,IF(M122&gt;=6,300," ")))</f>
        <v> </v>
      </c>
      <c r="W122" s="64" t="n">
        <f aca="false">IF(N122&lt;0," ",IF(AND(N122&gt;0,N122&lt;84),N122*7,IF(N122&gt;=84,588," ")))</f>
        <v>70</v>
      </c>
      <c r="X122" s="65" t="str">
        <f aca="false">IF(O122="ΝΑΙ",200," ")</f>
        <v> </v>
      </c>
      <c r="Y122" s="65" t="str">
        <f aca="false">IF(P122="ΝΑΙ",130," ")</f>
        <v> </v>
      </c>
      <c r="Z122" s="66"/>
      <c r="AA122" s="66"/>
      <c r="AB122" s="67"/>
      <c r="AC122" s="68" t="n">
        <f aca="false">SUM(S122:Y122)+AP122</f>
        <v>810</v>
      </c>
      <c r="AD122" s="69" t="n">
        <f aca="false">IF(AC122&gt;=0,AD121+1," ")</f>
        <v>113</v>
      </c>
      <c r="AE122" s="71"/>
      <c r="AF122" s="71"/>
      <c r="AG122" s="72"/>
      <c r="AH122" s="72"/>
      <c r="AI122" s="71"/>
      <c r="AJ122" s="71"/>
      <c r="AK122" s="71"/>
      <c r="AL122" s="71"/>
      <c r="AM122" s="71"/>
      <c r="AN122" s="71"/>
      <c r="AO122" s="71"/>
      <c r="AP122" s="70" t="n">
        <f aca="false">IF(AR122&gt;AS122,AR122,AS122)</f>
        <v>740</v>
      </c>
      <c r="AQ122" s="71"/>
      <c r="AR122" s="73" t="n">
        <f aca="false">IF(H122&lt;4,0,IF(H122=4,200,IF(AND(H122&gt;4,H122&lt;=17),((H122-4)*60)+200,IF(H122&gt;=18,1040,0))))</f>
        <v>740</v>
      </c>
      <c r="AS122" s="73" t="n">
        <f aca="false">IF(I122&lt;0,0,IF(AND(I122&gt;0,I122&lt;=8),I122*40,IF(I122&gt;=9,360,0)))</f>
        <v>0</v>
      </c>
      <c r="AT122" s="71"/>
      <c r="AU122" s="71"/>
      <c r="AV122" s="71"/>
      <c r="AW122" s="71"/>
      <c r="AX122" s="71"/>
      <c r="AY122" s="71"/>
      <c r="AZ122" s="71"/>
    </row>
    <row r="123" s="74" customFormat="true" ht="15" hidden="false" customHeight="true" outlineLevel="0" collapsed="false">
      <c r="A123" s="58" t="n">
        <v>114</v>
      </c>
      <c r="B123" s="60" t="s">
        <v>190</v>
      </c>
      <c r="C123" s="60" t="s">
        <v>78</v>
      </c>
      <c r="D123" s="60" t="s">
        <v>383</v>
      </c>
      <c r="E123" s="61" t="s">
        <v>384</v>
      </c>
      <c r="F123" s="62" t="s">
        <v>0</v>
      </c>
      <c r="G123" s="62" t="s">
        <v>0</v>
      </c>
      <c r="H123" s="63"/>
      <c r="I123" s="62" t="n">
        <v>3</v>
      </c>
      <c r="J123" s="62"/>
      <c r="K123" s="62"/>
      <c r="L123" s="62"/>
      <c r="M123" s="62" t="n">
        <v>2</v>
      </c>
      <c r="N123" s="62" t="n">
        <v>84</v>
      </c>
      <c r="O123" s="62"/>
      <c r="P123" s="62"/>
      <c r="Q123" s="64" t="str">
        <f aca="false">IF(AR123&gt;AS123,AR123,"")</f>
        <v/>
      </c>
      <c r="R123" s="64" t="n">
        <f aca="false">IF(AS123&gt;AR123,AS123,"")</f>
        <v>120</v>
      </c>
      <c r="S123" s="64" t="str">
        <f aca="false">IF(J123="ΝΑΙ",300," ")</f>
        <v> </v>
      </c>
      <c r="T123" s="64" t="str">
        <f aca="false">IF(K123="ΝΑΙ",200," ")</f>
        <v> </v>
      </c>
      <c r="U123" s="64" t="str">
        <f aca="false">IF(L123="ΝΑΙ",100," ")</f>
        <v> </v>
      </c>
      <c r="V123" s="64" t="n">
        <f aca="false">IF(M123&lt;0," ",IF(AND(M123&gt;0,M123&lt;6),M123*50,IF(M123&gt;=6,300," ")))</f>
        <v>100</v>
      </c>
      <c r="W123" s="64" t="n">
        <f aca="false">IF(N123&lt;0," ",IF(AND(N123&gt;0,N123&lt;84),N123*7,IF(N123&gt;=84,588," ")))</f>
        <v>588</v>
      </c>
      <c r="X123" s="65" t="str">
        <f aca="false">IF(O123="ΝΑΙ",200," ")</f>
        <v> </v>
      </c>
      <c r="Y123" s="65" t="str">
        <f aca="false">IF(P123="ΝΑΙ",130," ")</f>
        <v> </v>
      </c>
      <c r="Z123" s="66"/>
      <c r="AA123" s="66"/>
      <c r="AB123" s="67"/>
      <c r="AC123" s="68" t="n">
        <f aca="false">SUM(S123:Y123)+AP123</f>
        <v>808</v>
      </c>
      <c r="AD123" s="69" t="n">
        <f aca="false">IF(AC123&gt;=0,AD122+1," ")</f>
        <v>114</v>
      </c>
      <c r="AE123" s="71"/>
      <c r="AF123" s="71"/>
      <c r="AG123" s="72"/>
      <c r="AH123" s="72"/>
      <c r="AI123" s="71"/>
      <c r="AJ123" s="71"/>
      <c r="AK123" s="71"/>
      <c r="AL123" s="71"/>
      <c r="AM123" s="71"/>
      <c r="AN123" s="71"/>
      <c r="AO123" s="71"/>
      <c r="AP123" s="70" t="n">
        <f aca="false">IF(AR123&gt;AS123,AR123,AS123)</f>
        <v>120</v>
      </c>
      <c r="AQ123" s="71"/>
      <c r="AR123" s="73" t="n">
        <f aca="false">IF(H123&lt;4,0,IF(H123=4,200,IF(AND(H123&gt;4,H123&lt;=17),((H123-4)*60)+200,IF(H123&gt;=18,1040,0))))</f>
        <v>0</v>
      </c>
      <c r="AS123" s="73" t="n">
        <f aca="false">IF(I123&lt;0,0,IF(AND(I123&gt;0,I123&lt;=8),I123*40,IF(I123&gt;=9,360,0)))</f>
        <v>120</v>
      </c>
      <c r="AT123" s="71"/>
      <c r="AU123" s="71"/>
      <c r="AV123" s="71"/>
      <c r="AW123" s="71"/>
      <c r="AX123" s="71"/>
      <c r="AY123" s="71"/>
      <c r="AZ123" s="71"/>
    </row>
    <row r="124" s="74" customFormat="true" ht="15" hidden="false" customHeight="true" outlineLevel="0" collapsed="false">
      <c r="A124" s="58" t="n">
        <v>115</v>
      </c>
      <c r="B124" s="60" t="s">
        <v>385</v>
      </c>
      <c r="C124" s="60" t="s">
        <v>261</v>
      </c>
      <c r="D124" s="60" t="s">
        <v>171</v>
      </c>
      <c r="E124" s="61" t="s">
        <v>386</v>
      </c>
      <c r="F124" s="62" t="s">
        <v>0</v>
      </c>
      <c r="G124" s="62" t="s">
        <v>0</v>
      </c>
      <c r="H124" s="63" t="n">
        <v>14</v>
      </c>
      <c r="I124" s="62"/>
      <c r="J124" s="62"/>
      <c r="K124" s="62"/>
      <c r="L124" s="62"/>
      <c r="M124" s="62"/>
      <c r="N124" s="62"/>
      <c r="O124" s="62"/>
      <c r="P124" s="62"/>
      <c r="Q124" s="64" t="n">
        <f aca="false">IF(AR124&gt;AS124,AR124,"")</f>
        <v>800</v>
      </c>
      <c r="R124" s="64" t="str">
        <f aca="false">IF(AS124&gt;AR124,AS124,"")</f>
        <v/>
      </c>
      <c r="S124" s="64" t="str">
        <f aca="false">IF(J124="ΝΑΙ",300," ")</f>
        <v> </v>
      </c>
      <c r="T124" s="64" t="str">
        <f aca="false">IF(K124="ΝΑΙ",200," ")</f>
        <v> </v>
      </c>
      <c r="U124" s="64" t="str">
        <f aca="false">IF(L124="ΝΑΙ",100," ")</f>
        <v> </v>
      </c>
      <c r="V124" s="64" t="str">
        <f aca="false">IF(M124&lt;0," ",IF(AND(M124&gt;0,M124&lt;6),M124*50,IF(M124&gt;=6,300," ")))</f>
        <v> </v>
      </c>
      <c r="W124" s="64" t="str">
        <f aca="false">IF(N124&lt;0," ",IF(AND(N124&gt;0,N124&lt;84),N124*7,IF(N124&gt;=84,588," ")))</f>
        <v> </v>
      </c>
      <c r="X124" s="65" t="str">
        <f aca="false">IF(O124="ΝΑΙ",200," ")</f>
        <v> </v>
      </c>
      <c r="Y124" s="65" t="str">
        <f aca="false">IF(P124="ΝΑΙ",130," ")</f>
        <v> </v>
      </c>
      <c r="Z124" s="66"/>
      <c r="AA124" s="66"/>
      <c r="AB124" s="67"/>
      <c r="AC124" s="68" t="n">
        <f aca="false">SUM(S124:Y124)+AP124</f>
        <v>800</v>
      </c>
      <c r="AD124" s="69" t="n">
        <f aca="false">IF(AC124&gt;=0,AD123+1," ")</f>
        <v>115</v>
      </c>
      <c r="AE124" s="71"/>
      <c r="AF124" s="71"/>
      <c r="AG124" s="72"/>
      <c r="AH124" s="72"/>
      <c r="AI124" s="71"/>
      <c r="AJ124" s="71"/>
      <c r="AK124" s="71"/>
      <c r="AL124" s="71"/>
      <c r="AM124" s="71"/>
      <c r="AN124" s="71"/>
      <c r="AO124" s="71"/>
      <c r="AP124" s="70" t="n">
        <f aca="false">IF(AR124&gt;AS124,AR124,AS124)</f>
        <v>800</v>
      </c>
      <c r="AQ124" s="71"/>
      <c r="AR124" s="73" t="n">
        <f aca="false">IF(H124&lt;4,0,IF(H124=4,200,IF(AND(H124&gt;4,H124&lt;=17),((H124-4)*60)+200,IF(H124&gt;=18,1040,0))))</f>
        <v>800</v>
      </c>
      <c r="AS124" s="73" t="n">
        <f aca="false">IF(I124&lt;0,0,IF(AND(I124&gt;0,I124&lt;=8),I124*40,IF(I124&gt;=9,360,0)))</f>
        <v>0</v>
      </c>
      <c r="AT124" s="71"/>
      <c r="AU124" s="71"/>
      <c r="AV124" s="71"/>
      <c r="AW124" s="71"/>
      <c r="AX124" s="71"/>
      <c r="AY124" s="71"/>
      <c r="AZ124" s="71"/>
    </row>
    <row r="125" s="74" customFormat="true" ht="15" hidden="false" customHeight="true" outlineLevel="0" collapsed="false">
      <c r="A125" s="58" t="n">
        <v>116</v>
      </c>
      <c r="B125" s="60" t="s">
        <v>387</v>
      </c>
      <c r="C125" s="60" t="s">
        <v>184</v>
      </c>
      <c r="D125" s="60" t="s">
        <v>388</v>
      </c>
      <c r="E125" s="61" t="s">
        <v>389</v>
      </c>
      <c r="F125" s="62" t="s">
        <v>0</v>
      </c>
      <c r="G125" s="62" t="s">
        <v>0</v>
      </c>
      <c r="H125" s="63"/>
      <c r="I125" s="62" t="n">
        <v>2</v>
      </c>
      <c r="J125" s="62" t="s">
        <v>3</v>
      </c>
      <c r="K125" s="62"/>
      <c r="L125" s="62"/>
      <c r="M125" s="62"/>
      <c r="N125" s="62" t="n">
        <v>60</v>
      </c>
      <c r="O125" s="62"/>
      <c r="P125" s="62"/>
      <c r="Q125" s="64" t="str">
        <f aca="false">IF(AR125&gt;AS125,AR125,"")</f>
        <v/>
      </c>
      <c r="R125" s="64" t="n">
        <f aca="false">IF(AS125&gt;AR125,AS125,"")</f>
        <v>80</v>
      </c>
      <c r="S125" s="64" t="n">
        <f aca="false">IF(J125="ΝΑΙ",300," ")</f>
        <v>300</v>
      </c>
      <c r="T125" s="64" t="str">
        <f aca="false">IF(K125="ΝΑΙ",200," ")</f>
        <v> </v>
      </c>
      <c r="U125" s="64" t="str">
        <f aca="false">IF(L125="ΝΑΙ",100," ")</f>
        <v> </v>
      </c>
      <c r="V125" s="64" t="str">
        <f aca="false">IF(M125&lt;0," ",IF(AND(M125&gt;0,M125&lt;6),M125*50,IF(M125&gt;=6,300," ")))</f>
        <v> </v>
      </c>
      <c r="W125" s="64" t="n">
        <f aca="false">IF(N125&lt;0," ",IF(AND(N125&gt;0,N125&lt;84),N125*7,IF(N125&gt;=84,588," ")))</f>
        <v>420</v>
      </c>
      <c r="X125" s="65" t="str">
        <f aca="false">IF(O125="ΝΑΙ",200," ")</f>
        <v> </v>
      </c>
      <c r="Y125" s="65" t="str">
        <f aca="false">IF(P125="ΝΑΙ",130," ")</f>
        <v> </v>
      </c>
      <c r="Z125" s="66"/>
      <c r="AA125" s="66"/>
      <c r="AB125" s="67"/>
      <c r="AC125" s="68" t="n">
        <f aca="false">SUM(S125:Y125)+AP125</f>
        <v>800</v>
      </c>
      <c r="AD125" s="69" t="n">
        <f aca="false">IF(AC125&gt;=0,AD124+1," ")</f>
        <v>116</v>
      </c>
      <c r="AE125" s="71"/>
      <c r="AF125" s="71"/>
      <c r="AG125" s="72"/>
      <c r="AH125" s="72"/>
      <c r="AI125" s="71"/>
      <c r="AJ125" s="71"/>
      <c r="AK125" s="71"/>
      <c r="AL125" s="71"/>
      <c r="AM125" s="71"/>
      <c r="AN125" s="71"/>
      <c r="AO125" s="71"/>
      <c r="AP125" s="70" t="n">
        <f aca="false">IF(AR125&gt;AS125,AR125,AS125)</f>
        <v>80</v>
      </c>
      <c r="AQ125" s="71"/>
      <c r="AR125" s="73" t="n">
        <f aca="false">IF(H125&lt;4,0,IF(H125=4,200,IF(AND(H125&gt;4,H125&lt;=17),((H125-4)*60)+200,IF(H125&gt;=18,1040,0))))</f>
        <v>0</v>
      </c>
      <c r="AS125" s="73" t="n">
        <f aca="false">IF(I125&lt;0,0,IF(AND(I125&gt;0,I125&lt;=8),I125*40,IF(I125&gt;=9,360,0)))</f>
        <v>80</v>
      </c>
      <c r="AT125" s="71"/>
      <c r="AU125" s="71"/>
      <c r="AV125" s="71"/>
      <c r="AW125" s="71"/>
      <c r="AX125" s="71"/>
      <c r="AY125" s="71"/>
      <c r="AZ125" s="71"/>
    </row>
    <row r="126" s="74" customFormat="true" ht="15" hidden="false" customHeight="true" outlineLevel="0" collapsed="false">
      <c r="A126" s="58" t="n">
        <v>117</v>
      </c>
      <c r="B126" s="60" t="s">
        <v>390</v>
      </c>
      <c r="C126" s="60" t="s">
        <v>391</v>
      </c>
      <c r="D126" s="60" t="s">
        <v>78</v>
      </c>
      <c r="E126" s="61" t="s">
        <v>392</v>
      </c>
      <c r="F126" s="62" t="s">
        <v>0</v>
      </c>
      <c r="G126" s="62" t="s">
        <v>0</v>
      </c>
      <c r="H126" s="63" t="n">
        <v>4</v>
      </c>
      <c r="I126" s="62"/>
      <c r="J126" s="62"/>
      <c r="K126" s="62"/>
      <c r="L126" s="62"/>
      <c r="M126" s="62"/>
      <c r="N126" s="62" t="n">
        <v>84</v>
      </c>
      <c r="O126" s="62"/>
      <c r="P126" s="62"/>
      <c r="Q126" s="64" t="n">
        <f aca="false">IF(AR126&gt;AS126,AR126,"")</f>
        <v>200</v>
      </c>
      <c r="R126" s="64" t="str">
        <f aca="false">IF(AS126&gt;AR126,AS126,"")</f>
        <v/>
      </c>
      <c r="S126" s="64" t="str">
        <f aca="false">IF(J126="ΝΑΙ",300," ")</f>
        <v> </v>
      </c>
      <c r="T126" s="64" t="str">
        <f aca="false">IF(K126="ΝΑΙ",200," ")</f>
        <v> </v>
      </c>
      <c r="U126" s="64" t="str">
        <f aca="false">IF(L126="ΝΑΙ",100," ")</f>
        <v> </v>
      </c>
      <c r="V126" s="64" t="str">
        <f aca="false">IF(M126&lt;0," ",IF(AND(M126&gt;0,M126&lt;6),M126*50,IF(M126&gt;=6,300," ")))</f>
        <v> </v>
      </c>
      <c r="W126" s="64" t="n">
        <f aca="false">IF(N126&lt;0," ",IF(AND(N126&gt;0,N126&lt;84),N126*7,IF(N126&gt;=84,588," ")))</f>
        <v>588</v>
      </c>
      <c r="X126" s="65" t="str">
        <f aca="false">IF(O126="ΝΑΙ",200," ")</f>
        <v> </v>
      </c>
      <c r="Y126" s="65" t="str">
        <f aca="false">IF(P126="ΝΑΙ",130," ")</f>
        <v> </v>
      </c>
      <c r="Z126" s="66"/>
      <c r="AA126" s="66"/>
      <c r="AB126" s="67"/>
      <c r="AC126" s="68" t="n">
        <f aca="false">SUM(S126:Y126)+AP126</f>
        <v>788</v>
      </c>
      <c r="AD126" s="69" t="n">
        <f aca="false">IF(AC126&gt;=0,AD125+1," ")</f>
        <v>117</v>
      </c>
      <c r="AE126" s="71"/>
      <c r="AF126" s="71"/>
      <c r="AG126" s="72"/>
      <c r="AH126" s="72"/>
      <c r="AI126" s="71"/>
      <c r="AJ126" s="71"/>
      <c r="AK126" s="71"/>
      <c r="AL126" s="71"/>
      <c r="AM126" s="71"/>
      <c r="AN126" s="71"/>
      <c r="AO126" s="71"/>
      <c r="AP126" s="70" t="n">
        <f aca="false">IF(AR126&gt;AS126,AR126,AS126)</f>
        <v>200</v>
      </c>
      <c r="AQ126" s="71"/>
      <c r="AR126" s="73" t="n">
        <f aca="false">IF(H126&lt;4,0,IF(H126=4,200,IF(AND(H126&gt;4,H126&lt;=17),((H126-4)*60)+200,IF(H126&gt;=18,1040,0))))</f>
        <v>200</v>
      </c>
      <c r="AS126" s="73" t="n">
        <f aca="false">IF(I126&lt;0,0,IF(AND(I126&gt;0,I126&lt;=8),I126*40,IF(I126&gt;=9,360,0)))</f>
        <v>0</v>
      </c>
      <c r="AT126" s="71"/>
      <c r="AU126" s="71"/>
      <c r="AV126" s="71"/>
      <c r="AW126" s="71"/>
      <c r="AX126" s="71"/>
      <c r="AY126" s="71"/>
      <c r="AZ126" s="71"/>
    </row>
    <row r="127" s="74" customFormat="true" ht="15" hidden="false" customHeight="true" outlineLevel="0" collapsed="false">
      <c r="A127" s="58" t="n">
        <v>118</v>
      </c>
      <c r="B127" s="60" t="s">
        <v>393</v>
      </c>
      <c r="C127" s="60" t="s">
        <v>171</v>
      </c>
      <c r="D127" s="60" t="s">
        <v>63</v>
      </c>
      <c r="E127" s="61" t="s">
        <v>394</v>
      </c>
      <c r="F127" s="62" t="s">
        <v>0</v>
      </c>
      <c r="G127" s="62" t="s">
        <v>0</v>
      </c>
      <c r="H127" s="63" t="n">
        <v>4</v>
      </c>
      <c r="I127" s="62"/>
      <c r="J127" s="62"/>
      <c r="K127" s="62"/>
      <c r="L127" s="62"/>
      <c r="M127" s="62"/>
      <c r="N127" s="62" t="n">
        <v>84</v>
      </c>
      <c r="O127" s="62"/>
      <c r="P127" s="62"/>
      <c r="Q127" s="64" t="n">
        <f aca="false">IF(AR127&gt;AS127,AR127,"")</f>
        <v>200</v>
      </c>
      <c r="R127" s="64" t="str">
        <f aca="false">IF(AS127&gt;AR127,AS127,"")</f>
        <v/>
      </c>
      <c r="S127" s="64" t="str">
        <f aca="false">IF(J127="ΝΑΙ",300," ")</f>
        <v> </v>
      </c>
      <c r="T127" s="64" t="str">
        <f aca="false">IF(K127="ΝΑΙ",200," ")</f>
        <v> </v>
      </c>
      <c r="U127" s="64" t="str">
        <f aca="false">IF(L127="ΝΑΙ",100," ")</f>
        <v> </v>
      </c>
      <c r="V127" s="64" t="str">
        <f aca="false">IF(M127&lt;0," ",IF(AND(M127&gt;0,M127&lt;6),M127*50,IF(M127&gt;=6,300," ")))</f>
        <v> </v>
      </c>
      <c r="W127" s="64" t="n">
        <f aca="false">IF(N127&lt;0," ",IF(AND(N127&gt;0,N127&lt;84),N127*7,IF(N127&gt;=84,588," ")))</f>
        <v>588</v>
      </c>
      <c r="X127" s="65" t="str">
        <f aca="false">IF(O127="ΝΑΙ",200," ")</f>
        <v> </v>
      </c>
      <c r="Y127" s="65" t="str">
        <f aca="false">IF(P127="ΝΑΙ",130," ")</f>
        <v> </v>
      </c>
      <c r="Z127" s="66"/>
      <c r="AA127" s="66"/>
      <c r="AB127" s="67"/>
      <c r="AC127" s="68" t="n">
        <f aca="false">SUM(S127:Y127)+AP127</f>
        <v>788</v>
      </c>
      <c r="AD127" s="69" t="n">
        <f aca="false">IF(AC127&gt;=0,AD126+1," ")</f>
        <v>118</v>
      </c>
      <c r="AE127" s="71"/>
      <c r="AF127" s="71"/>
      <c r="AG127" s="72"/>
      <c r="AH127" s="72"/>
      <c r="AI127" s="71"/>
      <c r="AJ127" s="71"/>
      <c r="AK127" s="71"/>
      <c r="AL127" s="71"/>
      <c r="AM127" s="71"/>
      <c r="AN127" s="71"/>
      <c r="AO127" s="71"/>
      <c r="AP127" s="70" t="n">
        <f aca="false">IF(AR127&gt;AS127,AR127,AS127)</f>
        <v>200</v>
      </c>
      <c r="AQ127" s="71"/>
      <c r="AR127" s="73" t="n">
        <f aca="false">IF(H127&lt;4,0,IF(H127=4,200,IF(AND(H127&gt;4,H127&lt;=17),((H127-4)*60)+200,IF(H127&gt;=18,1040,0))))</f>
        <v>200</v>
      </c>
      <c r="AS127" s="73" t="n">
        <f aca="false">IF(I127&lt;0,0,IF(AND(I127&gt;0,I127&lt;=8),I127*40,IF(I127&gt;=9,360,0)))</f>
        <v>0</v>
      </c>
      <c r="AT127" s="71"/>
      <c r="AU127" s="71"/>
      <c r="AV127" s="71"/>
      <c r="AW127" s="71"/>
      <c r="AX127" s="71"/>
      <c r="AY127" s="71"/>
      <c r="AZ127" s="71"/>
    </row>
    <row r="128" s="74" customFormat="true" ht="15" hidden="false" customHeight="true" outlineLevel="0" collapsed="false">
      <c r="A128" s="58" t="n">
        <v>119</v>
      </c>
      <c r="B128" s="60" t="s">
        <v>395</v>
      </c>
      <c r="C128" s="60" t="s">
        <v>278</v>
      </c>
      <c r="D128" s="60" t="s">
        <v>78</v>
      </c>
      <c r="E128" s="61" t="s">
        <v>396</v>
      </c>
      <c r="F128" s="62" t="s">
        <v>0</v>
      </c>
      <c r="G128" s="62" t="s">
        <v>0</v>
      </c>
      <c r="H128" s="63" t="n">
        <v>11</v>
      </c>
      <c r="I128" s="62"/>
      <c r="J128" s="62"/>
      <c r="K128" s="62"/>
      <c r="L128" s="62"/>
      <c r="M128" s="62"/>
      <c r="N128" s="62" t="n">
        <v>24</v>
      </c>
      <c r="O128" s="62"/>
      <c r="P128" s="62"/>
      <c r="Q128" s="64" t="n">
        <f aca="false">IF(AR128&gt;AS128,AR128,"")</f>
        <v>620</v>
      </c>
      <c r="R128" s="64" t="str">
        <f aca="false">IF(AS128&gt;AR128,AS128,"")</f>
        <v/>
      </c>
      <c r="S128" s="64" t="str">
        <f aca="false">IF(J128="ΝΑΙ",300," ")</f>
        <v> </v>
      </c>
      <c r="T128" s="64" t="str">
        <f aca="false">IF(K128="ΝΑΙ",200," ")</f>
        <v> </v>
      </c>
      <c r="U128" s="64" t="str">
        <f aca="false">IF(L128="ΝΑΙ",100," ")</f>
        <v> </v>
      </c>
      <c r="V128" s="64" t="str">
        <f aca="false">IF(M128&lt;0," ",IF(AND(M128&gt;0,M128&lt;6),M128*50,IF(M128&gt;=6,300," ")))</f>
        <v> </v>
      </c>
      <c r="W128" s="64" t="n">
        <f aca="false">IF(N128&lt;0," ",IF(AND(N128&gt;0,N128&lt;84),N128*7,IF(N128&gt;=84,588," ")))</f>
        <v>168</v>
      </c>
      <c r="X128" s="65" t="str">
        <f aca="false">IF(O128="ΝΑΙ",200," ")</f>
        <v> </v>
      </c>
      <c r="Y128" s="65" t="str">
        <f aca="false">IF(P128="ΝΑΙ",130," ")</f>
        <v> </v>
      </c>
      <c r="Z128" s="66"/>
      <c r="AA128" s="66"/>
      <c r="AB128" s="67"/>
      <c r="AC128" s="68" t="n">
        <f aca="false">SUM(S128:Y128)+AP128</f>
        <v>788</v>
      </c>
      <c r="AD128" s="69" t="n">
        <f aca="false">IF(AC128&gt;=0,AD127+1," ")</f>
        <v>119</v>
      </c>
      <c r="AE128" s="71"/>
      <c r="AF128" s="71"/>
      <c r="AG128" s="72"/>
      <c r="AH128" s="72"/>
      <c r="AI128" s="71"/>
      <c r="AJ128" s="71"/>
      <c r="AK128" s="71"/>
      <c r="AL128" s="71"/>
      <c r="AM128" s="71"/>
      <c r="AN128" s="71"/>
      <c r="AO128" s="71"/>
      <c r="AP128" s="70" t="n">
        <f aca="false">IF(AR128&gt;AS128,AR128,AS128)</f>
        <v>620</v>
      </c>
      <c r="AQ128" s="71"/>
      <c r="AR128" s="73" t="n">
        <f aca="false">IF(H128&lt;4,0,IF(H128=4,200,IF(AND(H128&gt;4,H128&lt;=17),((H128-4)*60)+200,IF(H128&gt;=18,1040,0))))</f>
        <v>620</v>
      </c>
      <c r="AS128" s="73" t="n">
        <f aca="false">IF(I128&lt;0,0,IF(AND(I128&gt;0,I128&lt;=8),I128*40,IF(I128&gt;=9,360,0)))</f>
        <v>0</v>
      </c>
      <c r="AT128" s="71"/>
      <c r="AU128" s="71"/>
      <c r="AV128" s="71"/>
      <c r="AW128" s="71"/>
      <c r="AX128" s="71"/>
      <c r="AY128" s="71"/>
      <c r="AZ128" s="71"/>
    </row>
    <row r="129" s="74" customFormat="true" ht="15" hidden="false" customHeight="true" outlineLevel="0" collapsed="false">
      <c r="A129" s="58" t="n">
        <v>120</v>
      </c>
      <c r="B129" s="60" t="s">
        <v>397</v>
      </c>
      <c r="C129" s="60" t="s">
        <v>357</v>
      </c>
      <c r="D129" s="60" t="s">
        <v>398</v>
      </c>
      <c r="E129" s="61" t="s">
        <v>399</v>
      </c>
      <c r="F129" s="62" t="s">
        <v>0</v>
      </c>
      <c r="G129" s="62" t="s">
        <v>0</v>
      </c>
      <c r="H129" s="63"/>
      <c r="I129" s="62"/>
      <c r="J129" s="62"/>
      <c r="K129" s="62"/>
      <c r="L129" s="62"/>
      <c r="M129" s="62" t="n">
        <v>1</v>
      </c>
      <c r="N129" s="62" t="n">
        <v>84</v>
      </c>
      <c r="O129" s="62"/>
      <c r="P129" s="62" t="s">
        <v>3</v>
      </c>
      <c r="Q129" s="64" t="str">
        <f aca="false">IF(AR129&gt;AS129,AR129,"")</f>
        <v/>
      </c>
      <c r="R129" s="64" t="str">
        <f aca="false">IF(AS129&gt;AR129,AS129,"")</f>
        <v/>
      </c>
      <c r="S129" s="64" t="str">
        <f aca="false">IF(J129="ΝΑΙ",300," ")</f>
        <v> </v>
      </c>
      <c r="T129" s="64" t="str">
        <f aca="false">IF(K129="ΝΑΙ",200," ")</f>
        <v> </v>
      </c>
      <c r="U129" s="64" t="str">
        <f aca="false">IF(L129="ΝΑΙ",100," ")</f>
        <v> </v>
      </c>
      <c r="V129" s="64" t="n">
        <f aca="false">IF(M129&lt;0," ",IF(AND(M129&gt;0,M129&lt;6),M129*50,IF(M129&gt;=6,300," ")))</f>
        <v>50</v>
      </c>
      <c r="W129" s="64" t="n">
        <f aca="false">IF(N129&lt;0," ",IF(AND(N129&gt;0,N129&lt;84),N129*7,IF(N129&gt;=84,588," ")))</f>
        <v>588</v>
      </c>
      <c r="X129" s="65" t="str">
        <f aca="false">IF(O129="ΝΑΙ",200," ")</f>
        <v> </v>
      </c>
      <c r="Y129" s="65" t="n">
        <f aca="false">IF(P129="ΝΑΙ",130," ")</f>
        <v>130</v>
      </c>
      <c r="Z129" s="66"/>
      <c r="AA129" s="66"/>
      <c r="AB129" s="67"/>
      <c r="AC129" s="68" t="n">
        <f aca="false">SUM(S129:Y129)+AP129</f>
        <v>768</v>
      </c>
      <c r="AD129" s="69" t="n">
        <f aca="false">IF(AC129&gt;=0,AD128+1," ")</f>
        <v>120</v>
      </c>
      <c r="AE129" s="71"/>
      <c r="AF129" s="71"/>
      <c r="AG129" s="72"/>
      <c r="AH129" s="72"/>
      <c r="AI129" s="71"/>
      <c r="AJ129" s="71"/>
      <c r="AK129" s="71"/>
      <c r="AL129" s="71"/>
      <c r="AM129" s="71"/>
      <c r="AN129" s="71"/>
      <c r="AO129" s="71"/>
      <c r="AP129" s="70" t="n">
        <f aca="false">IF(AR129&gt;AS129,AR129,AS129)</f>
        <v>0</v>
      </c>
      <c r="AQ129" s="71"/>
      <c r="AR129" s="73" t="n">
        <f aca="false">IF(H129&lt;4,0,IF(H129=4,200,IF(AND(H129&gt;4,H129&lt;=17),((H129-4)*60)+200,IF(H129&gt;=18,1040,0))))</f>
        <v>0</v>
      </c>
      <c r="AS129" s="73" t="n">
        <f aca="false">IF(I129&lt;0,0,IF(AND(I129&gt;0,I129&lt;=8),I129*40,IF(I129&gt;=9,360,0)))</f>
        <v>0</v>
      </c>
      <c r="AT129" s="71"/>
      <c r="AU129" s="71"/>
      <c r="AV129" s="71"/>
      <c r="AW129" s="71"/>
      <c r="AX129" s="71"/>
      <c r="AY129" s="71"/>
      <c r="AZ129" s="71"/>
    </row>
    <row r="130" s="74" customFormat="true" ht="15" hidden="false" customHeight="true" outlineLevel="0" collapsed="false">
      <c r="A130" s="58" t="n">
        <v>121</v>
      </c>
      <c r="B130" s="60" t="s">
        <v>400</v>
      </c>
      <c r="C130" s="60" t="s">
        <v>110</v>
      </c>
      <c r="D130" s="60" t="s">
        <v>349</v>
      </c>
      <c r="E130" s="61" t="s">
        <v>401</v>
      </c>
      <c r="F130" s="62" t="s">
        <v>0</v>
      </c>
      <c r="G130" s="62" t="s">
        <v>0</v>
      </c>
      <c r="H130" s="63" t="n">
        <v>9</v>
      </c>
      <c r="I130" s="62"/>
      <c r="J130" s="62"/>
      <c r="K130" s="62"/>
      <c r="L130" s="62"/>
      <c r="M130" s="62"/>
      <c r="N130" s="62" t="n">
        <v>38</v>
      </c>
      <c r="O130" s="62"/>
      <c r="P130" s="62"/>
      <c r="Q130" s="64" t="n">
        <f aca="false">IF(AR130&gt;AS130,AR130,"")</f>
        <v>500</v>
      </c>
      <c r="R130" s="64" t="str">
        <f aca="false">IF(AS130&gt;AR130,AS130,"")</f>
        <v/>
      </c>
      <c r="S130" s="64" t="str">
        <f aca="false">IF(J130="ΝΑΙ",300," ")</f>
        <v> </v>
      </c>
      <c r="T130" s="64" t="str">
        <f aca="false">IF(K130="ΝΑΙ",200," ")</f>
        <v> </v>
      </c>
      <c r="U130" s="64" t="str">
        <f aca="false">IF(L130="ΝΑΙ",100," ")</f>
        <v> </v>
      </c>
      <c r="V130" s="64" t="str">
        <f aca="false">IF(M130&lt;0," ",IF(AND(M130&gt;0,M130&lt;6),M130*50,IF(M130&gt;=6,300," ")))</f>
        <v> </v>
      </c>
      <c r="W130" s="64" t="n">
        <f aca="false">IF(N130&lt;0," ",IF(AND(N130&gt;0,N130&lt;84),N130*7,IF(N130&gt;=84,588," ")))</f>
        <v>266</v>
      </c>
      <c r="X130" s="65" t="str">
        <f aca="false">IF(O130="ΝΑΙ",200," ")</f>
        <v> </v>
      </c>
      <c r="Y130" s="65" t="str">
        <f aca="false">IF(P130="ΝΑΙ",130," ")</f>
        <v> </v>
      </c>
      <c r="Z130" s="66"/>
      <c r="AA130" s="66"/>
      <c r="AB130" s="67"/>
      <c r="AC130" s="68" t="n">
        <f aca="false">SUM(S130:Y130)+AP130</f>
        <v>766</v>
      </c>
      <c r="AD130" s="69" t="n">
        <f aca="false">IF(AC130&gt;=0,AD129+1," ")</f>
        <v>121</v>
      </c>
      <c r="AE130" s="71"/>
      <c r="AF130" s="71"/>
      <c r="AG130" s="72"/>
      <c r="AH130" s="72"/>
      <c r="AI130" s="71"/>
      <c r="AJ130" s="71"/>
      <c r="AK130" s="71"/>
      <c r="AL130" s="71"/>
      <c r="AM130" s="71"/>
      <c r="AN130" s="71"/>
      <c r="AO130" s="71"/>
      <c r="AP130" s="70" t="n">
        <f aca="false">IF(AR130&gt;AS130,AR130,AS130)</f>
        <v>500</v>
      </c>
      <c r="AQ130" s="71"/>
      <c r="AR130" s="73" t="n">
        <f aca="false">IF(H130&lt;4,0,IF(H130=4,200,IF(AND(H130&gt;4,H130&lt;=17),((H130-4)*60)+200,IF(H130&gt;=18,1040,0))))</f>
        <v>500</v>
      </c>
      <c r="AS130" s="73" t="n">
        <f aca="false">IF(I130&lt;0,0,IF(AND(I130&gt;0,I130&lt;=8),I130*40,IF(I130&gt;=9,360,0)))</f>
        <v>0</v>
      </c>
      <c r="AT130" s="71"/>
      <c r="AU130" s="71"/>
      <c r="AV130" s="71"/>
      <c r="AW130" s="71"/>
      <c r="AX130" s="71"/>
      <c r="AY130" s="71"/>
      <c r="AZ130" s="71"/>
    </row>
    <row r="131" s="74" customFormat="true" ht="15" hidden="false" customHeight="true" outlineLevel="0" collapsed="false">
      <c r="A131" s="58" t="n">
        <v>122</v>
      </c>
      <c r="B131" s="60" t="s">
        <v>402</v>
      </c>
      <c r="C131" s="60" t="s">
        <v>403</v>
      </c>
      <c r="D131" s="60" t="s">
        <v>404</v>
      </c>
      <c r="E131" s="61" t="s">
        <v>405</v>
      </c>
      <c r="F131" s="62" t="s">
        <v>0</v>
      </c>
      <c r="G131" s="62" t="s">
        <v>0</v>
      </c>
      <c r="H131" s="63" t="n">
        <v>9</v>
      </c>
      <c r="I131" s="62"/>
      <c r="J131" s="62"/>
      <c r="K131" s="62"/>
      <c r="L131" s="62"/>
      <c r="M131" s="62"/>
      <c r="N131" s="62" t="n">
        <v>37</v>
      </c>
      <c r="O131" s="62"/>
      <c r="P131" s="62"/>
      <c r="Q131" s="64" t="n">
        <f aca="false">IF(AR131&gt;AS131,AR131,"")</f>
        <v>500</v>
      </c>
      <c r="R131" s="64" t="str">
        <f aca="false">IF(AS131&gt;AR131,AS131,"")</f>
        <v/>
      </c>
      <c r="S131" s="64" t="str">
        <f aca="false">IF(J131="ΝΑΙ",300," ")</f>
        <v> </v>
      </c>
      <c r="T131" s="64" t="str">
        <f aca="false">IF(K131="ΝΑΙ",200," ")</f>
        <v> </v>
      </c>
      <c r="U131" s="64" t="str">
        <f aca="false">IF(L131="ΝΑΙ",100," ")</f>
        <v> </v>
      </c>
      <c r="V131" s="64" t="str">
        <f aca="false">IF(M131&lt;0," ",IF(AND(M131&gt;0,M131&lt;6),M131*50,IF(M131&gt;=6,300," ")))</f>
        <v> </v>
      </c>
      <c r="W131" s="64" t="n">
        <f aca="false">IF(N131&lt;0," ",IF(AND(N131&gt;0,N131&lt;84),N131*7,IF(N131&gt;=84,588," ")))</f>
        <v>259</v>
      </c>
      <c r="X131" s="65" t="str">
        <f aca="false">IF(O131="ΝΑΙ",200," ")</f>
        <v> </v>
      </c>
      <c r="Y131" s="65" t="str">
        <f aca="false">IF(P131="ΝΑΙ",130," ")</f>
        <v> </v>
      </c>
      <c r="Z131" s="66"/>
      <c r="AA131" s="66"/>
      <c r="AB131" s="67"/>
      <c r="AC131" s="68" t="n">
        <f aca="false">SUM(S131:Y131)+AP131</f>
        <v>759</v>
      </c>
      <c r="AD131" s="69" t="n">
        <f aca="false">IF(AC131&gt;=0,AD130+1," ")</f>
        <v>122</v>
      </c>
      <c r="AE131" s="71"/>
      <c r="AF131" s="71"/>
      <c r="AG131" s="72"/>
      <c r="AH131" s="72"/>
      <c r="AI131" s="71"/>
      <c r="AJ131" s="71"/>
      <c r="AK131" s="71"/>
      <c r="AL131" s="71"/>
      <c r="AM131" s="71"/>
      <c r="AN131" s="71"/>
      <c r="AO131" s="71"/>
      <c r="AP131" s="70" t="n">
        <f aca="false">IF(AR131&gt;AS131,AR131,AS131)</f>
        <v>500</v>
      </c>
      <c r="AQ131" s="71"/>
      <c r="AR131" s="73" t="n">
        <f aca="false">IF(H131&lt;4,0,IF(H131=4,200,IF(AND(H131&gt;4,H131&lt;=17),((H131-4)*60)+200,IF(H131&gt;=18,1040,0))))</f>
        <v>500</v>
      </c>
      <c r="AS131" s="73" t="n">
        <f aca="false">IF(I131&lt;0,0,IF(AND(I131&gt;0,I131&lt;=8),I131*40,IF(I131&gt;=9,360,0)))</f>
        <v>0</v>
      </c>
      <c r="AT131" s="71"/>
      <c r="AU131" s="71"/>
      <c r="AV131" s="71"/>
      <c r="AW131" s="71"/>
      <c r="AX131" s="71"/>
      <c r="AY131" s="71"/>
      <c r="AZ131" s="71"/>
    </row>
    <row r="132" s="74" customFormat="true" ht="15" hidden="false" customHeight="true" outlineLevel="0" collapsed="false">
      <c r="A132" s="58" t="n">
        <v>123</v>
      </c>
      <c r="B132" s="60" t="s">
        <v>406</v>
      </c>
      <c r="C132" s="60" t="s">
        <v>110</v>
      </c>
      <c r="D132" s="60" t="s">
        <v>130</v>
      </c>
      <c r="E132" s="61" t="s">
        <v>407</v>
      </c>
      <c r="F132" s="62" t="s">
        <v>0</v>
      </c>
      <c r="G132" s="62" t="s">
        <v>0</v>
      </c>
      <c r="H132" s="63"/>
      <c r="I132" s="62" t="n">
        <v>3</v>
      </c>
      <c r="J132" s="62"/>
      <c r="K132" s="62"/>
      <c r="L132" s="62"/>
      <c r="M132" s="62" t="n">
        <v>1</v>
      </c>
      <c r="N132" s="62" t="n">
        <v>84</v>
      </c>
      <c r="O132" s="62"/>
      <c r="P132" s="62"/>
      <c r="Q132" s="64" t="str">
        <f aca="false">IF(AR132&gt;AS132,AR132,"")</f>
        <v/>
      </c>
      <c r="R132" s="64" t="n">
        <f aca="false">IF(AS132&gt;AR132,AS132,"")</f>
        <v>120</v>
      </c>
      <c r="S132" s="64" t="str">
        <f aca="false">IF(J132="ΝΑΙ",300," ")</f>
        <v> </v>
      </c>
      <c r="T132" s="64" t="str">
        <f aca="false">IF(K132="ΝΑΙ",200," ")</f>
        <v> </v>
      </c>
      <c r="U132" s="64" t="str">
        <f aca="false">IF(L132="ΝΑΙ",100," ")</f>
        <v> </v>
      </c>
      <c r="V132" s="64" t="n">
        <f aca="false">IF(M132&lt;0," ",IF(AND(M132&gt;0,M132&lt;6),M132*50,IF(M132&gt;=6,300," ")))</f>
        <v>50</v>
      </c>
      <c r="W132" s="64" t="n">
        <f aca="false">IF(N132&lt;0," ",IF(AND(N132&gt;0,N132&lt;84),N132*7,IF(N132&gt;=84,588," ")))</f>
        <v>588</v>
      </c>
      <c r="X132" s="65" t="str">
        <f aca="false">IF(O132="ΝΑΙ",200," ")</f>
        <v> </v>
      </c>
      <c r="Y132" s="65" t="str">
        <f aca="false">IF(P132="ΝΑΙ",130," ")</f>
        <v> </v>
      </c>
      <c r="Z132" s="66"/>
      <c r="AA132" s="66"/>
      <c r="AB132" s="67"/>
      <c r="AC132" s="68" t="n">
        <f aca="false">SUM(S132:Y132)+AP132</f>
        <v>758</v>
      </c>
      <c r="AD132" s="69" t="n">
        <f aca="false">IF(AC132&gt;=0,AD131+1," ")</f>
        <v>123</v>
      </c>
      <c r="AE132" s="71"/>
      <c r="AF132" s="71"/>
      <c r="AG132" s="72"/>
      <c r="AH132" s="72"/>
      <c r="AI132" s="71"/>
      <c r="AJ132" s="71"/>
      <c r="AK132" s="71"/>
      <c r="AL132" s="71"/>
      <c r="AM132" s="71"/>
      <c r="AN132" s="71"/>
      <c r="AO132" s="71"/>
      <c r="AP132" s="70" t="n">
        <f aca="false">IF(AR132&gt;AS132,AR132,AS132)</f>
        <v>120</v>
      </c>
      <c r="AQ132" s="71"/>
      <c r="AR132" s="73" t="n">
        <f aca="false">IF(H132&lt;4,0,IF(H132=4,200,IF(AND(H132&gt;4,H132&lt;=17),((H132-4)*60)+200,IF(H132&gt;=18,1040,0))))</f>
        <v>0</v>
      </c>
      <c r="AS132" s="73" t="n">
        <f aca="false">IF(I132&lt;0,0,IF(AND(I132&gt;0,I132&lt;=8),I132*40,IF(I132&gt;=9,360,0)))</f>
        <v>120</v>
      </c>
      <c r="AT132" s="71"/>
      <c r="AU132" s="71"/>
      <c r="AV132" s="71"/>
      <c r="AW132" s="71"/>
      <c r="AX132" s="71"/>
      <c r="AY132" s="71"/>
      <c r="AZ132" s="71"/>
    </row>
    <row r="133" s="74" customFormat="true" ht="15" hidden="false" customHeight="true" outlineLevel="0" collapsed="false">
      <c r="A133" s="58" t="n">
        <v>124</v>
      </c>
      <c r="B133" s="60" t="s">
        <v>408</v>
      </c>
      <c r="C133" s="60" t="s">
        <v>336</v>
      </c>
      <c r="D133" s="60" t="s">
        <v>104</v>
      </c>
      <c r="E133" s="61" t="s">
        <v>409</v>
      </c>
      <c r="F133" s="62" t="s">
        <v>0</v>
      </c>
      <c r="G133" s="62" t="s">
        <v>0</v>
      </c>
      <c r="H133" s="63" t="n">
        <v>9</v>
      </c>
      <c r="I133" s="62"/>
      <c r="J133" s="62"/>
      <c r="K133" s="62"/>
      <c r="L133" s="62"/>
      <c r="M133" s="62"/>
      <c r="N133" s="62" t="n">
        <v>36</v>
      </c>
      <c r="O133" s="62"/>
      <c r="P133" s="62"/>
      <c r="Q133" s="64" t="n">
        <f aca="false">IF(AR133&gt;AS133,AR133,"")</f>
        <v>500</v>
      </c>
      <c r="R133" s="64" t="str">
        <f aca="false">IF(AS133&gt;AR133,AS133,"")</f>
        <v/>
      </c>
      <c r="S133" s="64" t="str">
        <f aca="false">IF(J133="ΝΑΙ",300," ")</f>
        <v> </v>
      </c>
      <c r="T133" s="64" t="str">
        <f aca="false">IF(K133="ΝΑΙ",200," ")</f>
        <v> </v>
      </c>
      <c r="U133" s="64" t="str">
        <f aca="false">IF(L133="ΝΑΙ",100," ")</f>
        <v> </v>
      </c>
      <c r="V133" s="64" t="str">
        <f aca="false">IF(M133&lt;0," ",IF(AND(M133&gt;0,M133&lt;6),M133*50,IF(M133&gt;=6,300," ")))</f>
        <v> </v>
      </c>
      <c r="W133" s="64" t="n">
        <f aca="false">IF(N133&lt;0," ",IF(AND(N133&gt;0,N133&lt;84),N133*7,IF(N133&gt;=84,588," ")))</f>
        <v>252</v>
      </c>
      <c r="X133" s="65" t="str">
        <f aca="false">IF(O133="ΝΑΙ",200," ")</f>
        <v> </v>
      </c>
      <c r="Y133" s="65" t="str">
        <f aca="false">IF(P133="ΝΑΙ",130," ")</f>
        <v> </v>
      </c>
      <c r="Z133" s="66"/>
      <c r="AA133" s="66"/>
      <c r="AB133" s="67"/>
      <c r="AC133" s="68" t="n">
        <f aca="false">SUM(S133:Y133)+AP133</f>
        <v>752</v>
      </c>
      <c r="AD133" s="69" t="n">
        <f aca="false">IF(AC133&gt;=0,AD132+1," ")</f>
        <v>124</v>
      </c>
      <c r="AE133" s="71"/>
      <c r="AF133" s="71"/>
      <c r="AG133" s="72"/>
      <c r="AH133" s="72"/>
      <c r="AI133" s="71"/>
      <c r="AJ133" s="71"/>
      <c r="AK133" s="71"/>
      <c r="AL133" s="71"/>
      <c r="AM133" s="71"/>
      <c r="AN133" s="71"/>
      <c r="AO133" s="71"/>
      <c r="AP133" s="70" t="n">
        <f aca="false">IF(AR133&gt;AS133,AR133,AS133)</f>
        <v>500</v>
      </c>
      <c r="AQ133" s="71"/>
      <c r="AR133" s="73" t="n">
        <f aca="false">IF(H133&lt;4,0,IF(H133=4,200,IF(AND(H133&gt;4,H133&lt;=17),((H133-4)*60)+200,IF(H133&gt;=18,1040,0))))</f>
        <v>500</v>
      </c>
      <c r="AS133" s="73" t="n">
        <f aca="false">IF(I133&lt;0,0,IF(AND(I133&gt;0,I133&lt;=8),I133*40,IF(I133&gt;=9,360,0)))</f>
        <v>0</v>
      </c>
      <c r="AT133" s="71"/>
      <c r="AU133" s="71"/>
      <c r="AV133" s="71"/>
      <c r="AW133" s="71"/>
      <c r="AX133" s="71"/>
      <c r="AY133" s="71"/>
      <c r="AZ133" s="71"/>
    </row>
    <row r="134" s="74" customFormat="true" ht="15" hidden="false" customHeight="true" outlineLevel="0" collapsed="false">
      <c r="A134" s="58" t="n">
        <v>125</v>
      </c>
      <c r="B134" s="60" t="s">
        <v>410</v>
      </c>
      <c r="C134" s="60" t="s">
        <v>99</v>
      </c>
      <c r="D134" s="60" t="s">
        <v>134</v>
      </c>
      <c r="E134" s="61" t="s">
        <v>411</v>
      </c>
      <c r="F134" s="62" t="s">
        <v>0</v>
      </c>
      <c r="G134" s="62" t="s">
        <v>0</v>
      </c>
      <c r="H134" s="63" t="n">
        <v>13</v>
      </c>
      <c r="I134" s="62"/>
      <c r="J134" s="62"/>
      <c r="K134" s="62"/>
      <c r="L134" s="62"/>
      <c r="M134" s="62"/>
      <c r="N134" s="62"/>
      <c r="O134" s="62"/>
      <c r="P134" s="62"/>
      <c r="Q134" s="64" t="n">
        <f aca="false">IF(AR134&gt;AS134,AR134,"")</f>
        <v>740</v>
      </c>
      <c r="R134" s="64" t="str">
        <f aca="false">IF(AS134&gt;AR134,AS134,"")</f>
        <v/>
      </c>
      <c r="S134" s="64" t="str">
        <f aca="false">IF(J134="ΝΑΙ",300," ")</f>
        <v> </v>
      </c>
      <c r="T134" s="64" t="str">
        <f aca="false">IF(K134="ΝΑΙ",200," ")</f>
        <v> </v>
      </c>
      <c r="U134" s="64" t="str">
        <f aca="false">IF(L134="ΝΑΙ",100," ")</f>
        <v> </v>
      </c>
      <c r="V134" s="64" t="str">
        <f aca="false">IF(M134&lt;0," ",IF(AND(M134&gt;0,M134&lt;6),M134*50,IF(M134&gt;=6,300," ")))</f>
        <v> </v>
      </c>
      <c r="W134" s="64" t="str">
        <f aca="false">IF(N134&lt;0," ",IF(AND(N134&gt;0,N134&lt;84),N134*7,IF(N134&gt;=84,588," ")))</f>
        <v> </v>
      </c>
      <c r="X134" s="65" t="str">
        <f aca="false">IF(O134="ΝΑΙ",200," ")</f>
        <v> </v>
      </c>
      <c r="Y134" s="65" t="str">
        <f aca="false">IF(P134="ΝΑΙ",130," ")</f>
        <v> </v>
      </c>
      <c r="Z134" s="66"/>
      <c r="AA134" s="66"/>
      <c r="AB134" s="67"/>
      <c r="AC134" s="68" t="n">
        <f aca="false">SUM(S134:Y134)+AP134</f>
        <v>740</v>
      </c>
      <c r="AD134" s="69" t="n">
        <f aca="false">IF(AC134&gt;=0,AD133+1," ")</f>
        <v>125</v>
      </c>
      <c r="AE134" s="71"/>
      <c r="AF134" s="71"/>
      <c r="AG134" s="72"/>
      <c r="AH134" s="72"/>
      <c r="AI134" s="71"/>
      <c r="AJ134" s="71"/>
      <c r="AK134" s="71"/>
      <c r="AL134" s="71"/>
      <c r="AM134" s="71"/>
      <c r="AN134" s="71"/>
      <c r="AO134" s="71"/>
      <c r="AP134" s="70" t="n">
        <f aca="false">IF(AR134&gt;AS134,AR134,AS134)</f>
        <v>740</v>
      </c>
      <c r="AQ134" s="71"/>
      <c r="AR134" s="73" t="n">
        <f aca="false">IF(H134&lt;4,0,IF(H134=4,200,IF(AND(H134&gt;4,H134&lt;=17),((H134-4)*60)+200,IF(H134&gt;=18,1040,0))))</f>
        <v>740</v>
      </c>
      <c r="AS134" s="73" t="n">
        <f aca="false">IF(I134&lt;0,0,IF(AND(I134&gt;0,I134&lt;=8),I134*40,IF(I134&gt;=9,360,0)))</f>
        <v>0</v>
      </c>
      <c r="AT134" s="71"/>
      <c r="AU134" s="71"/>
      <c r="AV134" s="71"/>
      <c r="AW134" s="71"/>
      <c r="AX134" s="71"/>
      <c r="AY134" s="71"/>
      <c r="AZ134" s="71"/>
    </row>
    <row r="135" s="74" customFormat="true" ht="15" hidden="false" customHeight="true" outlineLevel="0" collapsed="false">
      <c r="A135" s="58" t="n">
        <v>126</v>
      </c>
      <c r="B135" s="60" t="s">
        <v>412</v>
      </c>
      <c r="C135" s="60" t="s">
        <v>413</v>
      </c>
      <c r="D135" s="60" t="s">
        <v>414</v>
      </c>
      <c r="E135" s="61" t="s">
        <v>415</v>
      </c>
      <c r="F135" s="62" t="s">
        <v>0</v>
      </c>
      <c r="G135" s="62" t="s">
        <v>0</v>
      </c>
      <c r="H135" s="63" t="n">
        <v>10</v>
      </c>
      <c r="I135" s="62"/>
      <c r="J135" s="62"/>
      <c r="K135" s="62"/>
      <c r="L135" s="62"/>
      <c r="M135" s="62"/>
      <c r="N135" s="62" t="n">
        <v>23</v>
      </c>
      <c r="O135" s="62"/>
      <c r="P135" s="62"/>
      <c r="Q135" s="64" t="n">
        <f aca="false">IF(AR135&gt;AS135,AR135,"")</f>
        <v>560</v>
      </c>
      <c r="R135" s="64" t="str">
        <f aca="false">IF(AS135&gt;AR135,AS135,"")</f>
        <v/>
      </c>
      <c r="S135" s="64" t="str">
        <f aca="false">IF(J135="ΝΑΙ",300," ")</f>
        <v> </v>
      </c>
      <c r="T135" s="64" t="str">
        <f aca="false">IF(K135="ΝΑΙ",200," ")</f>
        <v> </v>
      </c>
      <c r="U135" s="64" t="str">
        <f aca="false">IF(L135="ΝΑΙ",100," ")</f>
        <v> </v>
      </c>
      <c r="V135" s="64" t="str">
        <f aca="false">IF(M135&lt;0," ",IF(AND(M135&gt;0,M135&lt;6),M135*50,IF(M135&gt;=6,300," ")))</f>
        <v> </v>
      </c>
      <c r="W135" s="64" t="n">
        <f aca="false">IF(N135&lt;0," ",IF(AND(N135&gt;0,N135&lt;84),N135*7,IF(N135&gt;=84,588," ")))</f>
        <v>161</v>
      </c>
      <c r="X135" s="65" t="str">
        <f aca="false">IF(O135="ΝΑΙ",200," ")</f>
        <v> </v>
      </c>
      <c r="Y135" s="65" t="str">
        <f aca="false">IF(P135="ΝΑΙ",130," ")</f>
        <v> </v>
      </c>
      <c r="Z135" s="66"/>
      <c r="AA135" s="66"/>
      <c r="AB135" s="67"/>
      <c r="AC135" s="68" t="n">
        <f aca="false">SUM(S135:Y135)+AP135</f>
        <v>721</v>
      </c>
      <c r="AD135" s="69" t="n">
        <f aca="false">IF(AC135&gt;=0,AD134+1," ")</f>
        <v>126</v>
      </c>
      <c r="AE135" s="71"/>
      <c r="AF135" s="71"/>
      <c r="AG135" s="72"/>
      <c r="AH135" s="72"/>
      <c r="AI135" s="71"/>
      <c r="AJ135" s="71"/>
      <c r="AK135" s="71"/>
      <c r="AL135" s="71"/>
      <c r="AM135" s="71"/>
      <c r="AN135" s="71"/>
      <c r="AO135" s="71"/>
      <c r="AP135" s="70" t="n">
        <f aca="false">IF(AR135&gt;AS135,AR135,AS135)</f>
        <v>560</v>
      </c>
      <c r="AQ135" s="71"/>
      <c r="AR135" s="73" t="n">
        <f aca="false">IF(H135&lt;4,0,IF(H135=4,200,IF(AND(H135&gt;4,H135&lt;=17),((H135-4)*60)+200,IF(H135&gt;=18,1040,0))))</f>
        <v>560</v>
      </c>
      <c r="AS135" s="73" t="n">
        <f aca="false">IF(I135&lt;0,0,IF(AND(I135&gt;0,I135&lt;=8),I135*40,IF(I135&gt;=9,360,0)))</f>
        <v>0</v>
      </c>
      <c r="AT135" s="71"/>
      <c r="AU135" s="71"/>
      <c r="AV135" s="71"/>
      <c r="AW135" s="71"/>
      <c r="AX135" s="71"/>
      <c r="AY135" s="71"/>
      <c r="AZ135" s="71"/>
    </row>
    <row r="136" s="74" customFormat="true" ht="15" hidden="false" customHeight="true" outlineLevel="0" collapsed="false">
      <c r="A136" s="58" t="n">
        <v>127</v>
      </c>
      <c r="B136" s="60" t="s">
        <v>416</v>
      </c>
      <c r="C136" s="60" t="s">
        <v>417</v>
      </c>
      <c r="D136" s="60" t="s">
        <v>418</v>
      </c>
      <c r="E136" s="61" t="s">
        <v>419</v>
      </c>
      <c r="F136" s="62" t="s">
        <v>0</v>
      </c>
      <c r="G136" s="62" t="s">
        <v>0</v>
      </c>
      <c r="H136" s="63"/>
      <c r="I136" s="62" t="n">
        <v>2</v>
      </c>
      <c r="J136" s="62"/>
      <c r="K136" s="62"/>
      <c r="L136" s="62"/>
      <c r="M136" s="62" t="n">
        <v>1</v>
      </c>
      <c r="N136" s="62" t="n">
        <v>84</v>
      </c>
      <c r="O136" s="62"/>
      <c r="P136" s="62"/>
      <c r="Q136" s="64" t="str">
        <f aca="false">IF(AR136&gt;AS136,AR136,"")</f>
        <v/>
      </c>
      <c r="R136" s="64" t="n">
        <f aca="false">IF(AS136&gt;AR136,AS136,"")</f>
        <v>80</v>
      </c>
      <c r="S136" s="64" t="str">
        <f aca="false">IF(J136="ΝΑΙ",300," ")</f>
        <v> </v>
      </c>
      <c r="T136" s="64" t="str">
        <f aca="false">IF(K136="ΝΑΙ",200," ")</f>
        <v> </v>
      </c>
      <c r="U136" s="64" t="str">
        <f aca="false">IF(L136="ΝΑΙ",100," ")</f>
        <v> </v>
      </c>
      <c r="V136" s="64" t="n">
        <f aca="false">IF(M136&lt;0," ",IF(AND(M136&gt;0,M136&lt;6),M136*50,IF(M136&gt;=6,300," ")))</f>
        <v>50</v>
      </c>
      <c r="W136" s="64" t="n">
        <f aca="false">IF(N136&lt;0," ",IF(AND(N136&gt;0,N136&lt;84),N136*7,IF(N136&gt;=84,588," ")))</f>
        <v>588</v>
      </c>
      <c r="X136" s="65" t="str">
        <f aca="false">IF(O136="ΝΑΙ",200," ")</f>
        <v> </v>
      </c>
      <c r="Y136" s="65" t="str">
        <f aca="false">IF(P136="ΝΑΙ",130," ")</f>
        <v> </v>
      </c>
      <c r="Z136" s="66"/>
      <c r="AA136" s="66"/>
      <c r="AB136" s="67"/>
      <c r="AC136" s="68" t="n">
        <f aca="false">SUM(S136:Y136)+AP136</f>
        <v>718</v>
      </c>
      <c r="AD136" s="69" t="n">
        <f aca="false">IF(AC136&gt;=0,AD135+1," ")</f>
        <v>127</v>
      </c>
      <c r="AE136" s="71"/>
      <c r="AF136" s="71"/>
      <c r="AG136" s="72"/>
      <c r="AH136" s="72"/>
      <c r="AI136" s="71"/>
      <c r="AJ136" s="71"/>
      <c r="AK136" s="71"/>
      <c r="AL136" s="71"/>
      <c r="AM136" s="71"/>
      <c r="AN136" s="71"/>
      <c r="AO136" s="71"/>
      <c r="AP136" s="70" t="n">
        <f aca="false">IF(AR136&gt;AS136,AR136,AS136)</f>
        <v>80</v>
      </c>
      <c r="AQ136" s="71"/>
      <c r="AR136" s="73" t="n">
        <f aca="false">IF(H136&lt;4,0,IF(H136=4,200,IF(AND(H136&gt;4,H136&lt;=17),((H136-4)*60)+200,IF(H136&gt;=18,1040,0))))</f>
        <v>0</v>
      </c>
      <c r="AS136" s="73" t="n">
        <f aca="false">IF(I136&lt;0,0,IF(AND(I136&gt;0,I136&lt;=8),I136*40,IF(I136&gt;=9,360,0)))</f>
        <v>80</v>
      </c>
      <c r="AT136" s="71"/>
      <c r="AU136" s="71"/>
      <c r="AV136" s="71"/>
      <c r="AW136" s="71"/>
      <c r="AX136" s="71"/>
      <c r="AY136" s="71"/>
      <c r="AZ136" s="71"/>
    </row>
    <row r="137" s="74" customFormat="true" ht="15" hidden="false" customHeight="true" outlineLevel="0" collapsed="false">
      <c r="A137" s="58" t="n">
        <v>128</v>
      </c>
      <c r="B137" s="60" t="s">
        <v>420</v>
      </c>
      <c r="C137" s="60" t="s">
        <v>67</v>
      </c>
      <c r="D137" s="60" t="s">
        <v>421</v>
      </c>
      <c r="E137" s="61" t="s">
        <v>422</v>
      </c>
      <c r="F137" s="62" t="s">
        <v>0</v>
      </c>
      <c r="G137" s="62" t="s">
        <v>0</v>
      </c>
      <c r="H137" s="63" t="n">
        <v>6</v>
      </c>
      <c r="I137" s="62"/>
      <c r="J137" s="62"/>
      <c r="K137" s="62"/>
      <c r="L137" s="62"/>
      <c r="M137" s="62"/>
      <c r="N137" s="62" t="n">
        <v>56</v>
      </c>
      <c r="O137" s="62"/>
      <c r="P137" s="62"/>
      <c r="Q137" s="64" t="n">
        <f aca="false">IF(AR137&gt;AS137,AR137,"")</f>
        <v>320</v>
      </c>
      <c r="R137" s="64" t="str">
        <f aca="false">IF(AS137&gt;AR137,AS137,"")</f>
        <v/>
      </c>
      <c r="S137" s="64" t="str">
        <f aca="false">IF(J137="ΝΑΙ",300," ")</f>
        <v> </v>
      </c>
      <c r="T137" s="64" t="str">
        <f aca="false">IF(K137="ΝΑΙ",200," ")</f>
        <v> </v>
      </c>
      <c r="U137" s="64" t="str">
        <f aca="false">IF(L137="ΝΑΙ",100," ")</f>
        <v> </v>
      </c>
      <c r="V137" s="64" t="str">
        <f aca="false">IF(M137&lt;0," ",IF(AND(M137&gt;0,M137&lt;6),M137*50,IF(M137&gt;=6,300," ")))</f>
        <v> </v>
      </c>
      <c r="W137" s="64" t="n">
        <f aca="false">IF(N137&lt;0," ",IF(AND(N137&gt;0,N137&lt;84),N137*7,IF(N137&gt;=84,588," ")))</f>
        <v>392</v>
      </c>
      <c r="X137" s="65" t="str">
        <f aca="false">IF(O137="ΝΑΙ",200," ")</f>
        <v> </v>
      </c>
      <c r="Y137" s="65" t="str">
        <f aca="false">IF(P137="ΝΑΙ",130," ")</f>
        <v> </v>
      </c>
      <c r="Z137" s="66"/>
      <c r="AA137" s="66"/>
      <c r="AB137" s="67"/>
      <c r="AC137" s="68" t="n">
        <f aca="false">SUM(S137:Y137)+AP137</f>
        <v>712</v>
      </c>
      <c r="AD137" s="69" t="n">
        <f aca="false">IF(AC137&gt;=0,AD136+1," ")</f>
        <v>128</v>
      </c>
      <c r="AE137" s="71"/>
      <c r="AF137" s="71"/>
      <c r="AG137" s="72"/>
      <c r="AH137" s="72"/>
      <c r="AI137" s="71"/>
      <c r="AJ137" s="71"/>
      <c r="AK137" s="71"/>
      <c r="AL137" s="71"/>
      <c r="AM137" s="71"/>
      <c r="AN137" s="71"/>
      <c r="AO137" s="71"/>
      <c r="AP137" s="70" t="n">
        <f aca="false">IF(AR137&gt;AS137,AR137,AS137)</f>
        <v>320</v>
      </c>
      <c r="AQ137" s="71"/>
      <c r="AR137" s="73" t="n">
        <f aca="false">IF(H137&lt;4,0,IF(H137=4,200,IF(AND(H137&gt;4,H137&lt;=17),((H137-4)*60)+200,IF(H137&gt;=18,1040,0))))</f>
        <v>320</v>
      </c>
      <c r="AS137" s="73" t="n">
        <f aca="false">IF(I137&lt;0,0,IF(AND(I137&gt;0,I137&lt;=8),I137*40,IF(I137&gt;=9,360,0)))</f>
        <v>0</v>
      </c>
      <c r="AT137" s="71"/>
      <c r="AU137" s="71"/>
      <c r="AV137" s="71"/>
      <c r="AW137" s="71"/>
      <c r="AX137" s="71"/>
      <c r="AY137" s="71"/>
      <c r="AZ137" s="71"/>
    </row>
    <row r="138" s="74" customFormat="true" ht="15" hidden="false" customHeight="true" outlineLevel="0" collapsed="false">
      <c r="A138" s="58" t="n">
        <v>129</v>
      </c>
      <c r="B138" s="60" t="s">
        <v>423</v>
      </c>
      <c r="C138" s="60" t="s">
        <v>424</v>
      </c>
      <c r="D138" s="60" t="s">
        <v>425</v>
      </c>
      <c r="E138" s="61" t="s">
        <v>426</v>
      </c>
      <c r="F138" s="62" t="s">
        <v>0</v>
      </c>
      <c r="G138" s="62" t="s">
        <v>0</v>
      </c>
      <c r="H138" s="63"/>
      <c r="I138" s="62" t="n">
        <v>9</v>
      </c>
      <c r="J138" s="62"/>
      <c r="K138" s="62"/>
      <c r="L138" s="62"/>
      <c r="M138" s="62"/>
      <c r="N138" s="62" t="n">
        <v>50</v>
      </c>
      <c r="O138" s="62"/>
      <c r="P138" s="62"/>
      <c r="Q138" s="64" t="str">
        <f aca="false">IF(AR138&gt;AS138,AR138,"")</f>
        <v/>
      </c>
      <c r="R138" s="64" t="n">
        <f aca="false">IF(AS138&gt;AR138,AS138,"")</f>
        <v>360</v>
      </c>
      <c r="S138" s="64" t="str">
        <f aca="false">IF(J138="ΝΑΙ",300," ")</f>
        <v> </v>
      </c>
      <c r="T138" s="64" t="str">
        <f aca="false">IF(K138="ΝΑΙ",200," ")</f>
        <v> </v>
      </c>
      <c r="U138" s="64" t="str">
        <f aca="false">IF(L138="ΝΑΙ",100," ")</f>
        <v> </v>
      </c>
      <c r="V138" s="64" t="str">
        <f aca="false">IF(M138&lt;0," ",IF(AND(M138&gt;0,M138&lt;6),M138*50,IF(M138&gt;=6,300," ")))</f>
        <v> </v>
      </c>
      <c r="W138" s="64" t="n">
        <f aca="false">IF(N138&lt;0," ",IF(AND(N138&gt;0,N138&lt;84),N138*7,IF(N138&gt;=84,588," ")))</f>
        <v>350</v>
      </c>
      <c r="X138" s="65" t="str">
        <f aca="false">IF(O138="ΝΑΙ",200," ")</f>
        <v> </v>
      </c>
      <c r="Y138" s="65" t="str">
        <f aca="false">IF(P138="ΝΑΙ",130," ")</f>
        <v> </v>
      </c>
      <c r="Z138" s="66"/>
      <c r="AA138" s="66"/>
      <c r="AB138" s="67"/>
      <c r="AC138" s="68" t="n">
        <f aca="false">SUM(S138:Y138)+AP138</f>
        <v>710</v>
      </c>
      <c r="AD138" s="69" t="n">
        <f aca="false">IF(AC138&gt;=0,AD137+1," ")</f>
        <v>129</v>
      </c>
      <c r="AE138" s="71"/>
      <c r="AF138" s="71"/>
      <c r="AG138" s="72"/>
      <c r="AH138" s="72"/>
      <c r="AI138" s="71"/>
      <c r="AJ138" s="71"/>
      <c r="AK138" s="71"/>
      <c r="AL138" s="71"/>
      <c r="AM138" s="71"/>
      <c r="AN138" s="71"/>
      <c r="AO138" s="71"/>
      <c r="AP138" s="70" t="n">
        <f aca="false">IF(AR138&gt;AS138,AR138,AS138)</f>
        <v>360</v>
      </c>
      <c r="AQ138" s="71"/>
      <c r="AR138" s="73" t="n">
        <f aca="false">IF(H138&lt;4,0,IF(H138=4,200,IF(AND(H138&gt;4,H138&lt;=17),((H138-4)*60)+200,IF(H138&gt;=18,1040,0))))</f>
        <v>0</v>
      </c>
      <c r="AS138" s="73" t="n">
        <f aca="false">IF(I138&lt;0,0,IF(AND(I138&gt;0,I138&lt;=8),I138*40,IF(I138&gt;=9,360,0)))</f>
        <v>360</v>
      </c>
      <c r="AT138" s="71"/>
      <c r="AU138" s="71"/>
      <c r="AV138" s="71"/>
      <c r="AW138" s="71"/>
      <c r="AX138" s="71"/>
      <c r="AY138" s="71"/>
      <c r="AZ138" s="71"/>
    </row>
    <row r="139" s="74" customFormat="true" ht="15" hidden="false" customHeight="true" outlineLevel="0" collapsed="false">
      <c r="A139" s="58" t="n">
        <v>130</v>
      </c>
      <c r="B139" s="60" t="s">
        <v>427</v>
      </c>
      <c r="C139" s="60" t="s">
        <v>428</v>
      </c>
      <c r="D139" s="60" t="s">
        <v>154</v>
      </c>
      <c r="E139" s="61" t="s">
        <v>429</v>
      </c>
      <c r="F139" s="62" t="s">
        <v>0</v>
      </c>
      <c r="G139" s="62" t="s">
        <v>0</v>
      </c>
      <c r="H139" s="63"/>
      <c r="I139" s="62" t="n">
        <v>9</v>
      </c>
      <c r="J139" s="62"/>
      <c r="K139" s="62" t="s">
        <v>3</v>
      </c>
      <c r="L139" s="62"/>
      <c r="M139" s="62" t="n">
        <v>3</v>
      </c>
      <c r="N139" s="62"/>
      <c r="O139" s="62"/>
      <c r="P139" s="62"/>
      <c r="Q139" s="64" t="str">
        <f aca="false">IF(AR139&gt;AS139,AR139,"")</f>
        <v/>
      </c>
      <c r="R139" s="64" t="n">
        <f aca="false">IF(AS139&gt;AR139,AS139,"")</f>
        <v>360</v>
      </c>
      <c r="S139" s="64" t="str">
        <f aca="false">IF(J139="ΝΑΙ",300," ")</f>
        <v> </v>
      </c>
      <c r="T139" s="64" t="n">
        <f aca="false">IF(K139="ΝΑΙ",200," ")</f>
        <v>200</v>
      </c>
      <c r="U139" s="64" t="str">
        <f aca="false">IF(L139="ΝΑΙ",100," ")</f>
        <v> </v>
      </c>
      <c r="V139" s="64" t="n">
        <f aca="false">IF(M139&lt;0," ",IF(AND(M139&gt;0,M139&lt;6),M139*50,IF(M139&gt;=6,300," ")))</f>
        <v>150</v>
      </c>
      <c r="W139" s="64" t="str">
        <f aca="false">IF(N139&lt;0," ",IF(AND(N139&gt;0,N139&lt;84),N139*7,IF(N139&gt;=84,588," ")))</f>
        <v> </v>
      </c>
      <c r="X139" s="65" t="str">
        <f aca="false">IF(O139="ΝΑΙ",200," ")</f>
        <v> </v>
      </c>
      <c r="Y139" s="65" t="str">
        <f aca="false">IF(P139="ΝΑΙ",130," ")</f>
        <v> </v>
      </c>
      <c r="Z139" s="66"/>
      <c r="AA139" s="66"/>
      <c r="AB139" s="67"/>
      <c r="AC139" s="68" t="n">
        <f aca="false">SUM(S139:Y139)+AP139</f>
        <v>710</v>
      </c>
      <c r="AD139" s="69" t="n">
        <f aca="false">IF(AC139&gt;=0,AD138+1," ")</f>
        <v>130</v>
      </c>
      <c r="AE139" s="71"/>
      <c r="AF139" s="71"/>
      <c r="AG139" s="72"/>
      <c r="AH139" s="72"/>
      <c r="AI139" s="71"/>
      <c r="AJ139" s="71"/>
      <c r="AK139" s="71"/>
      <c r="AL139" s="71"/>
      <c r="AM139" s="71"/>
      <c r="AN139" s="71"/>
      <c r="AO139" s="71"/>
      <c r="AP139" s="70" t="n">
        <f aca="false">IF(AR139&gt;AS139,AR139,AS139)</f>
        <v>360</v>
      </c>
      <c r="AQ139" s="71"/>
      <c r="AR139" s="73" t="n">
        <f aca="false">IF(H139&lt;4,0,IF(H139=4,200,IF(AND(H139&gt;4,H139&lt;=17),((H139-4)*60)+200,IF(H139&gt;=18,1040,0))))</f>
        <v>0</v>
      </c>
      <c r="AS139" s="73" t="n">
        <f aca="false">IF(I139&lt;0,0,IF(AND(I139&gt;0,I139&lt;=8),I139*40,IF(I139&gt;=9,360,0)))</f>
        <v>360</v>
      </c>
      <c r="AT139" s="71"/>
      <c r="AU139" s="71"/>
      <c r="AV139" s="71"/>
      <c r="AW139" s="71"/>
      <c r="AX139" s="71"/>
      <c r="AY139" s="71"/>
      <c r="AZ139" s="71"/>
    </row>
    <row r="140" s="74" customFormat="true" ht="15" hidden="false" customHeight="true" outlineLevel="0" collapsed="false">
      <c r="A140" s="58" t="n">
        <v>131</v>
      </c>
      <c r="B140" s="60" t="s">
        <v>430</v>
      </c>
      <c r="C140" s="60" t="s">
        <v>171</v>
      </c>
      <c r="D140" s="60" t="s">
        <v>366</v>
      </c>
      <c r="E140" s="61" t="s">
        <v>431</v>
      </c>
      <c r="F140" s="62" t="s">
        <v>0</v>
      </c>
      <c r="G140" s="62" t="s">
        <v>0</v>
      </c>
      <c r="H140" s="63"/>
      <c r="I140" s="62" t="n">
        <v>3</v>
      </c>
      <c r="J140" s="62"/>
      <c r="K140" s="62"/>
      <c r="L140" s="62"/>
      <c r="M140" s="62"/>
      <c r="N140" s="62" t="n">
        <v>84</v>
      </c>
      <c r="O140" s="62"/>
      <c r="P140" s="62"/>
      <c r="Q140" s="64" t="str">
        <f aca="false">IF(AR140&gt;AS140,AR140,"")</f>
        <v/>
      </c>
      <c r="R140" s="64" t="n">
        <f aca="false">IF(AS140&gt;AR140,AS140,"")</f>
        <v>120</v>
      </c>
      <c r="S140" s="64" t="str">
        <f aca="false">IF(J140="ΝΑΙ",300," ")</f>
        <v> </v>
      </c>
      <c r="T140" s="64" t="str">
        <f aca="false">IF(K140="ΝΑΙ",200," ")</f>
        <v> </v>
      </c>
      <c r="U140" s="64" t="str">
        <f aca="false">IF(L140="ΝΑΙ",100," ")</f>
        <v> </v>
      </c>
      <c r="V140" s="64" t="str">
        <f aca="false">IF(M140&lt;0," ",IF(AND(M140&gt;0,M140&lt;6),M140*50,IF(M140&gt;=6,300," ")))</f>
        <v> </v>
      </c>
      <c r="W140" s="64" t="n">
        <f aca="false">IF(N140&lt;0," ",IF(AND(N140&gt;0,N140&lt;84),N140*7,IF(N140&gt;=84,588," ")))</f>
        <v>588</v>
      </c>
      <c r="X140" s="65" t="str">
        <f aca="false">IF(O140="ΝΑΙ",200," ")</f>
        <v> </v>
      </c>
      <c r="Y140" s="65" t="str">
        <f aca="false">IF(P140="ΝΑΙ",130," ")</f>
        <v> </v>
      </c>
      <c r="Z140" s="66"/>
      <c r="AA140" s="66"/>
      <c r="AB140" s="67"/>
      <c r="AC140" s="68" t="n">
        <f aca="false">SUM(S140:Y140)+AP140</f>
        <v>708</v>
      </c>
      <c r="AD140" s="69" t="n">
        <f aca="false">IF(AC140&gt;=0,AD139+1," ")</f>
        <v>131</v>
      </c>
      <c r="AE140" s="71"/>
      <c r="AF140" s="71"/>
      <c r="AG140" s="72"/>
      <c r="AH140" s="72"/>
      <c r="AI140" s="71"/>
      <c r="AJ140" s="71"/>
      <c r="AK140" s="71"/>
      <c r="AL140" s="71"/>
      <c r="AM140" s="71"/>
      <c r="AN140" s="71"/>
      <c r="AO140" s="71"/>
      <c r="AP140" s="70" t="n">
        <f aca="false">IF(AR140&gt;AS140,AR140,AS140)</f>
        <v>120</v>
      </c>
      <c r="AQ140" s="71"/>
      <c r="AR140" s="73" t="n">
        <f aca="false">IF(H140&lt;4,0,IF(H140=4,200,IF(AND(H140&gt;4,H140&lt;=17),((H140-4)*60)+200,IF(H140&gt;=18,1040,0))))</f>
        <v>0</v>
      </c>
      <c r="AS140" s="73" t="n">
        <f aca="false">IF(I140&lt;0,0,IF(AND(I140&gt;0,I140&lt;=8),I140*40,IF(I140&gt;=9,360,0)))</f>
        <v>120</v>
      </c>
      <c r="AT140" s="71"/>
      <c r="AU140" s="71"/>
      <c r="AV140" s="71"/>
      <c r="AW140" s="71"/>
      <c r="AX140" s="71"/>
      <c r="AY140" s="71"/>
      <c r="AZ140" s="71"/>
    </row>
    <row r="141" s="74" customFormat="true" ht="15" hidden="false" customHeight="true" outlineLevel="0" collapsed="false">
      <c r="A141" s="58" t="n">
        <v>132</v>
      </c>
      <c r="B141" s="60" t="s">
        <v>432</v>
      </c>
      <c r="C141" s="60" t="s">
        <v>119</v>
      </c>
      <c r="D141" s="60" t="s">
        <v>433</v>
      </c>
      <c r="E141" s="61" t="s">
        <v>434</v>
      </c>
      <c r="F141" s="62" t="s">
        <v>0</v>
      </c>
      <c r="G141" s="62" t="s">
        <v>0</v>
      </c>
      <c r="H141" s="63" t="n">
        <v>9</v>
      </c>
      <c r="I141" s="62"/>
      <c r="J141" s="62"/>
      <c r="K141" s="62"/>
      <c r="L141" s="62"/>
      <c r="M141" s="62"/>
      <c r="N141" s="62" t="n">
        <v>11</v>
      </c>
      <c r="O141" s="62"/>
      <c r="P141" s="62" t="s">
        <v>3</v>
      </c>
      <c r="Q141" s="64" t="n">
        <f aca="false">IF(AR141&gt;AS141,AR141,"")</f>
        <v>500</v>
      </c>
      <c r="R141" s="64" t="str">
        <f aca="false">IF(AS141&gt;AR141,AS141,"")</f>
        <v/>
      </c>
      <c r="S141" s="64" t="str">
        <f aca="false">IF(J141="ΝΑΙ",300," ")</f>
        <v> </v>
      </c>
      <c r="T141" s="64" t="str">
        <f aca="false">IF(K141="ΝΑΙ",200," ")</f>
        <v> </v>
      </c>
      <c r="U141" s="64" t="str">
        <f aca="false">IF(L141="ΝΑΙ",100," ")</f>
        <v> </v>
      </c>
      <c r="V141" s="64" t="str">
        <f aca="false">IF(M141&lt;0," ",IF(AND(M141&gt;0,M141&lt;6),M141*50,IF(M141&gt;=6,300," ")))</f>
        <v> </v>
      </c>
      <c r="W141" s="64" t="n">
        <f aca="false">IF(N141&lt;0," ",IF(AND(N141&gt;0,N141&lt;84),N141*7,IF(N141&gt;=84,588," ")))</f>
        <v>77</v>
      </c>
      <c r="X141" s="65" t="str">
        <f aca="false">IF(O141="ΝΑΙ",200," ")</f>
        <v> </v>
      </c>
      <c r="Y141" s="65" t="n">
        <f aca="false">IF(P141="ΝΑΙ",130," ")</f>
        <v>130</v>
      </c>
      <c r="Z141" s="66"/>
      <c r="AA141" s="66"/>
      <c r="AB141" s="67"/>
      <c r="AC141" s="68" t="n">
        <f aca="false">SUM(S141:Y141)+AP141</f>
        <v>707</v>
      </c>
      <c r="AD141" s="69" t="n">
        <f aca="false">IF(AC141&gt;=0,AD140+1," ")</f>
        <v>132</v>
      </c>
      <c r="AE141" s="71"/>
      <c r="AF141" s="71"/>
      <c r="AG141" s="72"/>
      <c r="AH141" s="72"/>
      <c r="AI141" s="71"/>
      <c r="AJ141" s="71"/>
      <c r="AK141" s="71"/>
      <c r="AL141" s="71"/>
      <c r="AM141" s="71"/>
      <c r="AN141" s="71"/>
      <c r="AO141" s="71"/>
      <c r="AP141" s="70" t="n">
        <f aca="false">IF(AR141&gt;AS141,AR141,AS141)</f>
        <v>500</v>
      </c>
      <c r="AQ141" s="71"/>
      <c r="AR141" s="73" t="n">
        <f aca="false">IF(H141&lt;4,0,IF(H141=4,200,IF(AND(H141&gt;4,H141&lt;=17),((H141-4)*60)+200,IF(H141&gt;=18,1040,0))))</f>
        <v>500</v>
      </c>
      <c r="AS141" s="73" t="n">
        <f aca="false">IF(I141&lt;0,0,IF(AND(I141&gt;0,I141&lt;=8),I141*40,IF(I141&gt;=9,360,0)))</f>
        <v>0</v>
      </c>
      <c r="AT141" s="71"/>
      <c r="AU141" s="71"/>
      <c r="AV141" s="71"/>
      <c r="AW141" s="71"/>
      <c r="AX141" s="71"/>
      <c r="AY141" s="71"/>
      <c r="AZ141" s="71"/>
    </row>
    <row r="142" s="74" customFormat="true" ht="15" hidden="false" customHeight="true" outlineLevel="0" collapsed="false">
      <c r="A142" s="58" t="n">
        <v>133</v>
      </c>
      <c r="B142" s="60" t="s">
        <v>435</v>
      </c>
      <c r="C142" s="60" t="s">
        <v>436</v>
      </c>
      <c r="D142" s="60" t="s">
        <v>171</v>
      </c>
      <c r="E142" s="61" t="s">
        <v>437</v>
      </c>
      <c r="F142" s="62" t="s">
        <v>0</v>
      </c>
      <c r="G142" s="62" t="s">
        <v>0</v>
      </c>
      <c r="H142" s="63"/>
      <c r="I142" s="62"/>
      <c r="J142" s="62"/>
      <c r="K142" s="62"/>
      <c r="L142" s="62"/>
      <c r="M142" s="62"/>
      <c r="N142" s="62" t="n">
        <v>81</v>
      </c>
      <c r="O142" s="62"/>
      <c r="P142" s="62" t="s">
        <v>3</v>
      </c>
      <c r="Q142" s="64" t="str">
        <f aca="false">IF(AR142&gt;AS142,AR142,"")</f>
        <v/>
      </c>
      <c r="R142" s="64" t="str">
        <f aca="false">IF(AS142&gt;AR142,AS142,"")</f>
        <v/>
      </c>
      <c r="S142" s="64" t="str">
        <f aca="false">IF(J142="ΝΑΙ",300," ")</f>
        <v> </v>
      </c>
      <c r="T142" s="64" t="str">
        <f aca="false">IF(K142="ΝΑΙ",200," ")</f>
        <v> </v>
      </c>
      <c r="U142" s="64" t="str">
        <f aca="false">IF(L142="ΝΑΙ",100," ")</f>
        <v> </v>
      </c>
      <c r="V142" s="64" t="str">
        <f aca="false">IF(M142&lt;0," ",IF(AND(M142&gt;0,M142&lt;6),M142*50,IF(M142&gt;=6,300," ")))</f>
        <v> </v>
      </c>
      <c r="W142" s="64" t="n">
        <f aca="false">IF(N142&lt;0," ",IF(AND(N142&gt;0,N142&lt;84),N142*7,IF(N142&gt;=84,588," ")))</f>
        <v>567</v>
      </c>
      <c r="X142" s="65" t="str">
        <f aca="false">IF(O142="ΝΑΙ",200," ")</f>
        <v> </v>
      </c>
      <c r="Y142" s="65" t="n">
        <f aca="false">IF(P142="ΝΑΙ",130," ")</f>
        <v>130</v>
      </c>
      <c r="Z142" s="66"/>
      <c r="AA142" s="66"/>
      <c r="AB142" s="67"/>
      <c r="AC142" s="68" t="n">
        <f aca="false">SUM(S142:Y142)+AP142</f>
        <v>697</v>
      </c>
      <c r="AD142" s="69" t="n">
        <f aca="false">IF(AC142&gt;=0,AD141+1," ")</f>
        <v>133</v>
      </c>
      <c r="AE142" s="71"/>
      <c r="AF142" s="71"/>
      <c r="AG142" s="72"/>
      <c r="AH142" s="72"/>
      <c r="AI142" s="71"/>
      <c r="AJ142" s="71"/>
      <c r="AK142" s="71"/>
      <c r="AL142" s="71"/>
      <c r="AM142" s="71"/>
      <c r="AN142" s="71"/>
      <c r="AO142" s="71"/>
      <c r="AP142" s="70" t="n">
        <f aca="false">IF(AR142&gt;AS142,AR142,AS142)</f>
        <v>0</v>
      </c>
      <c r="AQ142" s="71"/>
      <c r="AR142" s="73" t="n">
        <f aca="false">IF(H142&lt;4,0,IF(H142=4,200,IF(AND(H142&gt;4,H142&lt;=17),((H142-4)*60)+200,IF(H142&gt;=18,1040,0))))</f>
        <v>0</v>
      </c>
      <c r="AS142" s="73" t="n">
        <f aca="false">IF(I142&lt;0,0,IF(AND(I142&gt;0,I142&lt;=8),I142*40,IF(I142&gt;=9,360,0)))</f>
        <v>0</v>
      </c>
      <c r="AT142" s="71"/>
      <c r="AU142" s="71"/>
      <c r="AV142" s="71"/>
      <c r="AW142" s="71"/>
      <c r="AX142" s="71"/>
      <c r="AY142" s="71"/>
      <c r="AZ142" s="71"/>
    </row>
    <row r="143" s="74" customFormat="true" ht="15" hidden="false" customHeight="true" outlineLevel="0" collapsed="false">
      <c r="A143" s="58" t="n">
        <v>134</v>
      </c>
      <c r="B143" s="60" t="s">
        <v>438</v>
      </c>
      <c r="C143" s="60" t="s">
        <v>104</v>
      </c>
      <c r="D143" s="60" t="s">
        <v>349</v>
      </c>
      <c r="E143" s="61" t="s">
        <v>439</v>
      </c>
      <c r="F143" s="62" t="s">
        <v>0</v>
      </c>
      <c r="G143" s="62" t="s">
        <v>0</v>
      </c>
      <c r="H143" s="63" t="n">
        <v>11</v>
      </c>
      <c r="I143" s="62"/>
      <c r="J143" s="62"/>
      <c r="K143" s="62"/>
      <c r="L143" s="62"/>
      <c r="M143" s="62"/>
      <c r="N143" s="62" t="n">
        <v>10</v>
      </c>
      <c r="O143" s="62"/>
      <c r="P143" s="62"/>
      <c r="Q143" s="64" t="n">
        <f aca="false">IF(AR143&gt;AS143,AR143,"")</f>
        <v>620</v>
      </c>
      <c r="R143" s="64" t="str">
        <f aca="false">IF(AS143&gt;AR143,AS143,"")</f>
        <v/>
      </c>
      <c r="S143" s="64" t="str">
        <f aca="false">IF(J143="ΝΑΙ",300," ")</f>
        <v> </v>
      </c>
      <c r="T143" s="64" t="str">
        <f aca="false">IF(K143="ΝΑΙ",200," ")</f>
        <v> </v>
      </c>
      <c r="U143" s="64" t="str">
        <f aca="false">IF(L143="ΝΑΙ",100," ")</f>
        <v> </v>
      </c>
      <c r="V143" s="64" t="str">
        <f aca="false">IF(M143&lt;0," ",IF(AND(M143&gt;0,M143&lt;6),M143*50,IF(M143&gt;=6,300," ")))</f>
        <v> </v>
      </c>
      <c r="W143" s="64" t="n">
        <f aca="false">IF(N143&lt;0," ",IF(AND(N143&gt;0,N143&lt;84),N143*7,IF(N143&gt;=84,588," ")))</f>
        <v>70</v>
      </c>
      <c r="X143" s="65" t="str">
        <f aca="false">IF(O143="ΝΑΙ",200," ")</f>
        <v> </v>
      </c>
      <c r="Y143" s="65" t="str">
        <f aca="false">IF(P143="ΝΑΙ",130," ")</f>
        <v> </v>
      </c>
      <c r="Z143" s="66"/>
      <c r="AA143" s="66"/>
      <c r="AB143" s="67"/>
      <c r="AC143" s="68" t="n">
        <f aca="false">SUM(S143:Y143)+AP143</f>
        <v>690</v>
      </c>
      <c r="AD143" s="69" t="n">
        <f aca="false">IF(AC143&gt;=0,AD142+1," ")</f>
        <v>134</v>
      </c>
      <c r="AE143" s="71"/>
      <c r="AF143" s="71"/>
      <c r="AG143" s="72"/>
      <c r="AH143" s="72"/>
      <c r="AI143" s="71"/>
      <c r="AJ143" s="71"/>
      <c r="AK143" s="71"/>
      <c r="AL143" s="71"/>
      <c r="AM143" s="71"/>
      <c r="AN143" s="71"/>
      <c r="AO143" s="71"/>
      <c r="AP143" s="70" t="n">
        <f aca="false">IF(AR143&gt;AS143,AR143,AS143)</f>
        <v>620</v>
      </c>
      <c r="AQ143" s="71"/>
      <c r="AR143" s="73" t="n">
        <f aca="false">IF(H143&lt;4,0,IF(H143=4,200,IF(AND(H143&gt;4,H143&lt;=17),((H143-4)*60)+200,IF(H143&gt;=18,1040,0))))</f>
        <v>620</v>
      </c>
      <c r="AS143" s="73" t="n">
        <f aca="false">IF(I143&lt;0,0,IF(AND(I143&gt;0,I143&lt;=8),I143*40,IF(I143&gt;=9,360,0)))</f>
        <v>0</v>
      </c>
      <c r="AT143" s="71"/>
      <c r="AU143" s="71"/>
      <c r="AV143" s="71"/>
      <c r="AW143" s="71"/>
      <c r="AX143" s="71"/>
      <c r="AY143" s="71"/>
      <c r="AZ143" s="71"/>
    </row>
    <row r="144" s="74" customFormat="true" ht="15" hidden="false" customHeight="true" outlineLevel="0" collapsed="false">
      <c r="A144" s="58" t="n">
        <v>135</v>
      </c>
      <c r="B144" s="60" t="s">
        <v>294</v>
      </c>
      <c r="C144" s="60" t="s">
        <v>440</v>
      </c>
      <c r="D144" s="60" t="s">
        <v>115</v>
      </c>
      <c r="E144" s="61" t="s">
        <v>441</v>
      </c>
      <c r="F144" s="62" t="s">
        <v>0</v>
      </c>
      <c r="G144" s="62" t="s">
        <v>0</v>
      </c>
      <c r="H144" s="63"/>
      <c r="I144" s="62"/>
      <c r="J144" s="62"/>
      <c r="K144" s="62"/>
      <c r="L144" s="62"/>
      <c r="M144" s="62" t="n">
        <v>2</v>
      </c>
      <c r="N144" s="62" t="n">
        <v>84</v>
      </c>
      <c r="O144" s="62"/>
      <c r="P144" s="62"/>
      <c r="Q144" s="64" t="str">
        <f aca="false">IF(AR144&gt;AS144,AR144,"")</f>
        <v/>
      </c>
      <c r="R144" s="64" t="str">
        <f aca="false">IF(AS144&gt;AR144,AS144,"")</f>
        <v/>
      </c>
      <c r="S144" s="64" t="str">
        <f aca="false">IF(J144="ΝΑΙ",300," ")</f>
        <v> </v>
      </c>
      <c r="T144" s="64" t="str">
        <f aca="false">IF(K144="ΝΑΙ",200," ")</f>
        <v> </v>
      </c>
      <c r="U144" s="64" t="str">
        <f aca="false">IF(L144="ΝΑΙ",100," ")</f>
        <v> </v>
      </c>
      <c r="V144" s="64" t="n">
        <f aca="false">IF(M144&lt;0," ",IF(AND(M144&gt;0,M144&lt;6),M144*50,IF(M144&gt;=6,300," ")))</f>
        <v>100</v>
      </c>
      <c r="W144" s="64" t="n">
        <f aca="false">IF(N144&lt;0," ",IF(AND(N144&gt;0,N144&lt;84),N144*7,IF(N144&gt;=84,588," ")))</f>
        <v>588</v>
      </c>
      <c r="X144" s="65" t="str">
        <f aca="false">IF(O144="ΝΑΙ",200," ")</f>
        <v> </v>
      </c>
      <c r="Y144" s="65" t="str">
        <f aca="false">IF(P144="ΝΑΙ",130," ")</f>
        <v> </v>
      </c>
      <c r="Z144" s="66"/>
      <c r="AA144" s="66"/>
      <c r="AB144" s="67"/>
      <c r="AC144" s="68" t="n">
        <f aca="false">SUM(S144:Y144)+AP144</f>
        <v>688</v>
      </c>
      <c r="AD144" s="69" t="n">
        <f aca="false">IF(AC144&gt;=0,AD143+1," ")</f>
        <v>135</v>
      </c>
      <c r="AE144" s="71"/>
      <c r="AF144" s="71"/>
      <c r="AG144" s="72"/>
      <c r="AH144" s="72"/>
      <c r="AI144" s="71"/>
      <c r="AJ144" s="71"/>
      <c r="AK144" s="71"/>
      <c r="AL144" s="71"/>
      <c r="AM144" s="71"/>
      <c r="AN144" s="71"/>
      <c r="AO144" s="71"/>
      <c r="AP144" s="70" t="n">
        <f aca="false">IF(AR144&gt;AS144,AR144,AS144)</f>
        <v>0</v>
      </c>
      <c r="AQ144" s="71"/>
      <c r="AR144" s="73" t="n">
        <f aca="false">IF(H144&lt;4,0,IF(H144=4,200,IF(AND(H144&gt;4,H144&lt;=17),((H144-4)*60)+200,IF(H144&gt;=18,1040,0))))</f>
        <v>0</v>
      </c>
      <c r="AS144" s="73" t="n">
        <f aca="false">IF(I144&lt;0,0,IF(AND(I144&gt;0,I144&lt;=8),I144*40,IF(I144&gt;=9,360,0)))</f>
        <v>0</v>
      </c>
      <c r="AT144" s="71"/>
      <c r="AU144" s="71"/>
      <c r="AV144" s="71"/>
      <c r="AW144" s="71"/>
      <c r="AX144" s="71"/>
      <c r="AY144" s="71"/>
      <c r="AZ144" s="71"/>
    </row>
    <row r="145" s="74" customFormat="true" ht="15" hidden="false" customHeight="true" outlineLevel="0" collapsed="false">
      <c r="A145" s="58" t="n">
        <v>136</v>
      </c>
      <c r="B145" s="60" t="s">
        <v>442</v>
      </c>
      <c r="C145" s="60" t="s">
        <v>443</v>
      </c>
      <c r="D145" s="60" t="s">
        <v>104</v>
      </c>
      <c r="E145" s="61" t="s">
        <v>444</v>
      </c>
      <c r="F145" s="62" t="s">
        <v>0</v>
      </c>
      <c r="G145" s="62" t="s">
        <v>0</v>
      </c>
      <c r="H145" s="63"/>
      <c r="I145" s="62"/>
      <c r="J145" s="62"/>
      <c r="K145" s="62"/>
      <c r="L145" s="62"/>
      <c r="M145" s="62" t="n">
        <v>2</v>
      </c>
      <c r="N145" s="62" t="n">
        <v>84</v>
      </c>
      <c r="O145" s="62"/>
      <c r="P145" s="62"/>
      <c r="Q145" s="64" t="str">
        <f aca="false">IF(AR145&gt;AS145,AR145,"")</f>
        <v/>
      </c>
      <c r="R145" s="64" t="str">
        <f aca="false">IF(AS145&gt;AR145,AS145,"")</f>
        <v/>
      </c>
      <c r="S145" s="64" t="str">
        <f aca="false">IF(J145="ΝΑΙ",300," ")</f>
        <v> </v>
      </c>
      <c r="T145" s="64" t="str">
        <f aca="false">IF(K145="ΝΑΙ",200," ")</f>
        <v> </v>
      </c>
      <c r="U145" s="64" t="str">
        <f aca="false">IF(L145="ΝΑΙ",100," ")</f>
        <v> </v>
      </c>
      <c r="V145" s="64" t="n">
        <f aca="false">IF(M145&lt;0," ",IF(AND(M145&gt;0,M145&lt;6),M145*50,IF(M145&gt;=6,300," ")))</f>
        <v>100</v>
      </c>
      <c r="W145" s="64" t="n">
        <f aca="false">IF(N145&lt;0," ",IF(AND(N145&gt;0,N145&lt;84),N145*7,IF(N145&gt;=84,588," ")))</f>
        <v>588</v>
      </c>
      <c r="X145" s="65" t="str">
        <f aca="false">IF(O145="ΝΑΙ",200," ")</f>
        <v> </v>
      </c>
      <c r="Y145" s="65" t="str">
        <f aca="false">IF(P145="ΝΑΙ",130," ")</f>
        <v> </v>
      </c>
      <c r="Z145" s="66"/>
      <c r="AA145" s="66"/>
      <c r="AB145" s="67"/>
      <c r="AC145" s="68" t="n">
        <f aca="false">SUM(S145:Y145)+AP145</f>
        <v>688</v>
      </c>
      <c r="AD145" s="69" t="n">
        <f aca="false">IF(AC145&gt;=0,AD144+1," ")</f>
        <v>136</v>
      </c>
      <c r="AE145" s="71"/>
      <c r="AF145" s="71"/>
      <c r="AG145" s="72"/>
      <c r="AH145" s="72"/>
      <c r="AI145" s="71"/>
      <c r="AJ145" s="71"/>
      <c r="AK145" s="71"/>
      <c r="AL145" s="71"/>
      <c r="AM145" s="71"/>
      <c r="AN145" s="71"/>
      <c r="AO145" s="71"/>
      <c r="AP145" s="70" t="n">
        <f aca="false">IF(AR145&gt;AS145,AR145,AS145)</f>
        <v>0</v>
      </c>
      <c r="AQ145" s="71"/>
      <c r="AR145" s="73" t="n">
        <f aca="false">IF(H145&lt;4,0,IF(H145=4,200,IF(AND(H145&gt;4,H145&lt;=17),((H145-4)*60)+200,IF(H145&gt;=18,1040,0))))</f>
        <v>0</v>
      </c>
      <c r="AS145" s="73" t="n">
        <f aca="false">IF(I145&lt;0,0,IF(AND(I145&gt;0,I145&lt;=8),I145*40,IF(I145&gt;=9,360,0)))</f>
        <v>0</v>
      </c>
      <c r="AT145" s="71"/>
      <c r="AU145" s="71"/>
      <c r="AV145" s="71"/>
      <c r="AW145" s="71"/>
      <c r="AX145" s="71"/>
      <c r="AY145" s="71"/>
      <c r="AZ145" s="71"/>
    </row>
    <row r="146" s="74" customFormat="true" ht="15" hidden="false" customHeight="true" outlineLevel="0" collapsed="false">
      <c r="A146" s="58" t="n">
        <v>137</v>
      </c>
      <c r="B146" s="60" t="s">
        <v>445</v>
      </c>
      <c r="C146" s="60" t="s">
        <v>129</v>
      </c>
      <c r="D146" s="60" t="s">
        <v>261</v>
      </c>
      <c r="E146" s="61" t="s">
        <v>446</v>
      </c>
      <c r="F146" s="62" t="s">
        <v>0</v>
      </c>
      <c r="G146" s="62" t="s">
        <v>0</v>
      </c>
      <c r="H146" s="63"/>
      <c r="I146" s="62"/>
      <c r="J146" s="62"/>
      <c r="K146" s="62"/>
      <c r="L146" s="62"/>
      <c r="M146" s="62" t="n">
        <v>2</v>
      </c>
      <c r="N146" s="62" t="n">
        <v>84</v>
      </c>
      <c r="O146" s="62"/>
      <c r="P146" s="62"/>
      <c r="Q146" s="64" t="str">
        <f aca="false">IF(AR146&gt;AS146,AR146,"")</f>
        <v/>
      </c>
      <c r="R146" s="64" t="str">
        <f aca="false">IF(AS146&gt;AR146,AS146,"")</f>
        <v/>
      </c>
      <c r="S146" s="64" t="str">
        <f aca="false">IF(J146="ΝΑΙ",300," ")</f>
        <v> </v>
      </c>
      <c r="T146" s="64" t="str">
        <f aca="false">IF(K146="ΝΑΙ",200," ")</f>
        <v> </v>
      </c>
      <c r="U146" s="64" t="str">
        <f aca="false">IF(L146="ΝΑΙ",100," ")</f>
        <v> </v>
      </c>
      <c r="V146" s="64" t="n">
        <f aca="false">IF(M146&lt;0," ",IF(AND(M146&gt;0,M146&lt;6),M146*50,IF(M146&gt;=6,300," ")))</f>
        <v>100</v>
      </c>
      <c r="W146" s="64" t="n">
        <f aca="false">IF(N146&lt;0," ",IF(AND(N146&gt;0,N146&lt;84),N146*7,IF(N146&gt;=84,588," ")))</f>
        <v>588</v>
      </c>
      <c r="X146" s="65" t="str">
        <f aca="false">IF(O146="ΝΑΙ",200," ")</f>
        <v> </v>
      </c>
      <c r="Y146" s="65" t="str">
        <f aca="false">IF(P146="ΝΑΙ",130," ")</f>
        <v> </v>
      </c>
      <c r="Z146" s="66"/>
      <c r="AA146" s="66"/>
      <c r="AB146" s="67"/>
      <c r="AC146" s="68" t="n">
        <f aca="false">SUM(S146:Y146)+AP146</f>
        <v>688</v>
      </c>
      <c r="AD146" s="69" t="n">
        <f aca="false">IF(AC146&gt;=0,AD145+1," ")</f>
        <v>137</v>
      </c>
      <c r="AE146" s="71"/>
      <c r="AF146" s="71"/>
      <c r="AG146" s="72"/>
      <c r="AH146" s="72"/>
      <c r="AI146" s="71"/>
      <c r="AJ146" s="71"/>
      <c r="AK146" s="71"/>
      <c r="AL146" s="71"/>
      <c r="AM146" s="71"/>
      <c r="AN146" s="71"/>
      <c r="AO146" s="71"/>
      <c r="AP146" s="70" t="n">
        <f aca="false">IF(AR146&gt;AS146,AR146,AS146)</f>
        <v>0</v>
      </c>
      <c r="AQ146" s="71"/>
      <c r="AR146" s="73" t="n">
        <f aca="false">IF(H146&lt;4,0,IF(H146=4,200,IF(AND(H146&gt;4,H146&lt;=17),((H146-4)*60)+200,IF(H146&gt;=18,1040,0))))</f>
        <v>0</v>
      </c>
      <c r="AS146" s="73" t="n">
        <f aca="false">IF(I146&lt;0,0,IF(AND(I146&gt;0,I146&lt;=8),I146*40,IF(I146&gt;=9,360,0)))</f>
        <v>0</v>
      </c>
      <c r="AT146" s="71"/>
      <c r="AU146" s="71"/>
      <c r="AV146" s="71"/>
      <c r="AW146" s="71"/>
      <c r="AX146" s="71"/>
      <c r="AY146" s="71"/>
      <c r="AZ146" s="71"/>
    </row>
    <row r="147" s="74" customFormat="true" ht="15" hidden="false" customHeight="true" outlineLevel="0" collapsed="false">
      <c r="A147" s="58" t="n">
        <v>138</v>
      </c>
      <c r="B147" s="60" t="s">
        <v>447</v>
      </c>
      <c r="C147" s="60" t="s">
        <v>448</v>
      </c>
      <c r="D147" s="60" t="s">
        <v>67</v>
      </c>
      <c r="E147" s="61" t="s">
        <v>449</v>
      </c>
      <c r="F147" s="62" t="s">
        <v>0</v>
      </c>
      <c r="G147" s="62" t="s">
        <v>0</v>
      </c>
      <c r="H147" s="63"/>
      <c r="I147" s="62"/>
      <c r="J147" s="62"/>
      <c r="K147" s="62"/>
      <c r="L147" s="62"/>
      <c r="M147" s="62" t="n">
        <v>2</v>
      </c>
      <c r="N147" s="62" t="n">
        <v>84</v>
      </c>
      <c r="O147" s="62"/>
      <c r="P147" s="62"/>
      <c r="Q147" s="64" t="str">
        <f aca="false">IF(AR147&gt;AS147,AR147,"")</f>
        <v/>
      </c>
      <c r="R147" s="64" t="str">
        <f aca="false">IF(AS147&gt;AR147,AS147,"")</f>
        <v/>
      </c>
      <c r="S147" s="64" t="str">
        <f aca="false">IF(J147="ΝΑΙ",300," ")</f>
        <v> </v>
      </c>
      <c r="T147" s="64" t="str">
        <f aca="false">IF(K147="ΝΑΙ",200," ")</f>
        <v> </v>
      </c>
      <c r="U147" s="64" t="str">
        <f aca="false">IF(L147="ΝΑΙ",100," ")</f>
        <v> </v>
      </c>
      <c r="V147" s="64" t="n">
        <f aca="false">IF(M147&lt;0," ",IF(AND(M147&gt;0,M147&lt;6),M147*50,IF(M147&gt;=6,300," ")))</f>
        <v>100</v>
      </c>
      <c r="W147" s="64" t="n">
        <f aca="false">IF(N147&lt;0," ",IF(AND(N147&gt;0,N147&lt;84),N147*7,IF(N147&gt;=84,588," ")))</f>
        <v>588</v>
      </c>
      <c r="X147" s="65" t="str">
        <f aca="false">IF(O147="ΝΑΙ",200," ")</f>
        <v> </v>
      </c>
      <c r="Y147" s="65" t="str">
        <f aca="false">IF(P147="ΝΑΙ",130," ")</f>
        <v> </v>
      </c>
      <c r="Z147" s="66"/>
      <c r="AA147" s="66"/>
      <c r="AB147" s="67"/>
      <c r="AC147" s="68" t="n">
        <f aca="false">SUM(S147:Y147)+AP147</f>
        <v>688</v>
      </c>
      <c r="AD147" s="69" t="n">
        <f aca="false">IF(AC147&gt;=0,AD146+1," ")</f>
        <v>138</v>
      </c>
      <c r="AE147" s="71"/>
      <c r="AF147" s="71"/>
      <c r="AG147" s="72"/>
      <c r="AH147" s="72"/>
      <c r="AI147" s="71"/>
      <c r="AJ147" s="71"/>
      <c r="AK147" s="71"/>
      <c r="AL147" s="71"/>
      <c r="AM147" s="71"/>
      <c r="AN147" s="71"/>
      <c r="AO147" s="71"/>
      <c r="AP147" s="70" t="n">
        <f aca="false">IF(AR147&gt;AS147,AR147,AS147)</f>
        <v>0</v>
      </c>
      <c r="AQ147" s="71"/>
      <c r="AR147" s="73" t="n">
        <f aca="false">IF(H147&lt;4,0,IF(H147=4,200,IF(AND(H147&gt;4,H147&lt;=17),((H147-4)*60)+200,IF(H147&gt;=18,1040,0))))</f>
        <v>0</v>
      </c>
      <c r="AS147" s="73" t="n">
        <f aca="false">IF(I147&lt;0,0,IF(AND(I147&gt;0,I147&lt;=8),I147*40,IF(I147&gt;=9,360,0)))</f>
        <v>0</v>
      </c>
      <c r="AT147" s="71"/>
      <c r="AU147" s="71"/>
      <c r="AV147" s="71"/>
      <c r="AW147" s="71"/>
      <c r="AX147" s="71"/>
      <c r="AY147" s="71"/>
      <c r="AZ147" s="71"/>
    </row>
    <row r="148" s="74" customFormat="true" ht="15" hidden="false" customHeight="true" outlineLevel="0" collapsed="false">
      <c r="A148" s="58" t="n">
        <v>139</v>
      </c>
      <c r="B148" s="60" t="s">
        <v>450</v>
      </c>
      <c r="C148" s="60" t="s">
        <v>451</v>
      </c>
      <c r="D148" s="60" t="s">
        <v>78</v>
      </c>
      <c r="E148" s="61" t="s">
        <v>452</v>
      </c>
      <c r="F148" s="62" t="s">
        <v>0</v>
      </c>
      <c r="G148" s="62" t="s">
        <v>0</v>
      </c>
      <c r="H148" s="63"/>
      <c r="I148" s="62"/>
      <c r="J148" s="62"/>
      <c r="K148" s="62"/>
      <c r="L148" s="62"/>
      <c r="M148" s="62" t="n">
        <v>2</v>
      </c>
      <c r="N148" s="62" t="n">
        <v>84</v>
      </c>
      <c r="O148" s="62"/>
      <c r="P148" s="62"/>
      <c r="Q148" s="64" t="str">
        <f aca="false">IF(AR148&gt;AS148,AR148,"")</f>
        <v/>
      </c>
      <c r="R148" s="64" t="str">
        <f aca="false">IF(AS148&gt;AR148,AS148,"")</f>
        <v/>
      </c>
      <c r="S148" s="64" t="str">
        <f aca="false">IF(J148="ΝΑΙ",300," ")</f>
        <v> </v>
      </c>
      <c r="T148" s="64" t="str">
        <f aca="false">IF(K148="ΝΑΙ",200," ")</f>
        <v> </v>
      </c>
      <c r="U148" s="64" t="str">
        <f aca="false">IF(L148="ΝΑΙ",100," ")</f>
        <v> </v>
      </c>
      <c r="V148" s="64" t="n">
        <f aca="false">IF(M148&lt;0," ",IF(AND(M148&gt;0,M148&lt;6),M148*50,IF(M148&gt;=6,300," ")))</f>
        <v>100</v>
      </c>
      <c r="W148" s="64" t="n">
        <f aca="false">IF(N148&lt;0," ",IF(AND(N148&gt;0,N148&lt;84),N148*7,IF(N148&gt;=84,588," ")))</f>
        <v>588</v>
      </c>
      <c r="X148" s="65" t="str">
        <f aca="false">IF(O148="ΝΑΙ",200," ")</f>
        <v> </v>
      </c>
      <c r="Y148" s="65" t="str">
        <f aca="false">IF(P148="ΝΑΙ",130," ")</f>
        <v> </v>
      </c>
      <c r="Z148" s="66"/>
      <c r="AA148" s="66"/>
      <c r="AB148" s="67"/>
      <c r="AC148" s="68" t="n">
        <f aca="false">SUM(S148:Y148)+AP148</f>
        <v>688</v>
      </c>
      <c r="AD148" s="69" t="n">
        <f aca="false">IF(AC148&gt;=0,AD147+1," ")</f>
        <v>139</v>
      </c>
      <c r="AE148" s="71"/>
      <c r="AF148" s="71"/>
      <c r="AG148" s="72"/>
      <c r="AH148" s="72"/>
      <c r="AI148" s="71"/>
      <c r="AJ148" s="71"/>
      <c r="AK148" s="71"/>
      <c r="AL148" s="71"/>
      <c r="AM148" s="71"/>
      <c r="AN148" s="71"/>
      <c r="AO148" s="71"/>
      <c r="AP148" s="70" t="n">
        <f aca="false">IF(AR148&gt;AS148,AR148,AS148)</f>
        <v>0</v>
      </c>
      <c r="AQ148" s="71"/>
      <c r="AR148" s="73" t="n">
        <f aca="false">IF(H148&lt;4,0,IF(H148=4,200,IF(AND(H148&gt;4,H148&lt;=17),((H148-4)*60)+200,IF(H148&gt;=18,1040,0))))</f>
        <v>0</v>
      </c>
      <c r="AS148" s="73" t="n">
        <f aca="false">IF(I148&lt;0,0,IF(AND(I148&gt;0,I148&lt;=8),I148*40,IF(I148&gt;=9,360,0)))</f>
        <v>0</v>
      </c>
      <c r="AT148" s="71"/>
      <c r="AU148" s="71"/>
      <c r="AV148" s="71"/>
      <c r="AW148" s="71"/>
      <c r="AX148" s="71"/>
      <c r="AY148" s="71"/>
      <c r="AZ148" s="71"/>
    </row>
    <row r="149" s="74" customFormat="true" ht="15" hidden="false" customHeight="true" outlineLevel="0" collapsed="false">
      <c r="A149" s="58" t="n">
        <v>140</v>
      </c>
      <c r="B149" s="60" t="s">
        <v>453</v>
      </c>
      <c r="C149" s="60" t="s">
        <v>122</v>
      </c>
      <c r="D149" s="60" t="s">
        <v>154</v>
      </c>
      <c r="E149" s="61" t="s">
        <v>454</v>
      </c>
      <c r="F149" s="62" t="s">
        <v>0</v>
      </c>
      <c r="G149" s="62" t="s">
        <v>0</v>
      </c>
      <c r="H149" s="63"/>
      <c r="I149" s="62" t="n">
        <v>1</v>
      </c>
      <c r="J149" s="62"/>
      <c r="K149" s="62"/>
      <c r="L149" s="62"/>
      <c r="M149" s="62" t="n">
        <v>1</v>
      </c>
      <c r="N149" s="62" t="n">
        <v>84</v>
      </c>
      <c r="O149" s="62"/>
      <c r="P149" s="62"/>
      <c r="Q149" s="64" t="str">
        <f aca="false">IF(AR149&gt;AS149,AR149,"")</f>
        <v/>
      </c>
      <c r="R149" s="64" t="n">
        <f aca="false">IF(AS149&gt;AR149,AS149,"")</f>
        <v>40</v>
      </c>
      <c r="S149" s="64" t="str">
        <f aca="false">IF(J149="ΝΑΙ",300," ")</f>
        <v> </v>
      </c>
      <c r="T149" s="64" t="str">
        <f aca="false">IF(K149="ΝΑΙ",200," ")</f>
        <v> </v>
      </c>
      <c r="U149" s="64" t="str">
        <f aca="false">IF(L149="ΝΑΙ",100," ")</f>
        <v> </v>
      </c>
      <c r="V149" s="64" t="n">
        <f aca="false">IF(M149&lt;0," ",IF(AND(M149&gt;0,M149&lt;6),M149*50,IF(M149&gt;=6,300," ")))</f>
        <v>50</v>
      </c>
      <c r="W149" s="64" t="n">
        <f aca="false">IF(N149&lt;0," ",IF(AND(N149&gt;0,N149&lt;84),N149*7,IF(N149&gt;=84,588," ")))</f>
        <v>588</v>
      </c>
      <c r="X149" s="65" t="str">
        <f aca="false">IF(O149="ΝΑΙ",200," ")</f>
        <v> </v>
      </c>
      <c r="Y149" s="65" t="str">
        <f aca="false">IF(P149="ΝΑΙ",130," ")</f>
        <v> </v>
      </c>
      <c r="Z149" s="66"/>
      <c r="AA149" s="66"/>
      <c r="AB149" s="67"/>
      <c r="AC149" s="68" t="n">
        <f aca="false">SUM(S149:Y149)+AP149</f>
        <v>678</v>
      </c>
      <c r="AD149" s="69" t="n">
        <f aca="false">IF(AC149&gt;=0,AD148+1," ")</f>
        <v>140</v>
      </c>
      <c r="AE149" s="71"/>
      <c r="AF149" s="71"/>
      <c r="AG149" s="72"/>
      <c r="AH149" s="72"/>
      <c r="AI149" s="71"/>
      <c r="AJ149" s="71"/>
      <c r="AK149" s="71"/>
      <c r="AL149" s="71"/>
      <c r="AM149" s="71"/>
      <c r="AN149" s="71"/>
      <c r="AO149" s="71"/>
      <c r="AP149" s="70" t="n">
        <f aca="false">IF(AR149&gt;AS149,AR149,AS149)</f>
        <v>40</v>
      </c>
      <c r="AQ149" s="71"/>
      <c r="AR149" s="73" t="n">
        <f aca="false">IF(H149&lt;4,0,IF(H149=4,200,IF(AND(H149&gt;4,H149&lt;=17),((H149-4)*60)+200,IF(H149&gt;=18,1040,0))))</f>
        <v>0</v>
      </c>
      <c r="AS149" s="73" t="n">
        <f aca="false">IF(I149&lt;0,0,IF(AND(I149&gt;0,I149&lt;=8),I149*40,IF(I149&gt;=9,360,0)))</f>
        <v>40</v>
      </c>
      <c r="AT149" s="71"/>
      <c r="AU149" s="71"/>
      <c r="AV149" s="71"/>
      <c r="AW149" s="71"/>
      <c r="AX149" s="71"/>
      <c r="AY149" s="71"/>
      <c r="AZ149" s="71"/>
    </row>
    <row r="150" s="74" customFormat="true" ht="15" hidden="false" customHeight="true" outlineLevel="0" collapsed="false">
      <c r="A150" s="58" t="n">
        <v>141</v>
      </c>
      <c r="B150" s="60" t="s">
        <v>455</v>
      </c>
      <c r="C150" s="60" t="s">
        <v>62</v>
      </c>
      <c r="D150" s="60" t="s">
        <v>154</v>
      </c>
      <c r="E150" s="61" t="s">
        <v>456</v>
      </c>
      <c r="F150" s="62" t="s">
        <v>0</v>
      </c>
      <c r="G150" s="62" t="s">
        <v>0</v>
      </c>
      <c r="H150" s="63"/>
      <c r="I150" s="62" t="n">
        <v>2</v>
      </c>
      <c r="J150" s="62"/>
      <c r="K150" s="62"/>
      <c r="L150" s="62"/>
      <c r="M150" s="62"/>
      <c r="N150" s="62" t="n">
        <v>84</v>
      </c>
      <c r="O150" s="62"/>
      <c r="P150" s="62"/>
      <c r="Q150" s="64" t="str">
        <f aca="false">IF(AR150&gt;AS150,AR150,"")</f>
        <v/>
      </c>
      <c r="R150" s="64" t="n">
        <f aca="false">IF(AS150&gt;AR150,AS150,"")</f>
        <v>80</v>
      </c>
      <c r="S150" s="64" t="str">
        <f aca="false">IF(J150="ΝΑΙ",300," ")</f>
        <v> </v>
      </c>
      <c r="T150" s="64" t="str">
        <f aca="false">IF(K150="ΝΑΙ",200," ")</f>
        <v> </v>
      </c>
      <c r="U150" s="64" t="str">
        <f aca="false">IF(L150="ΝΑΙ",100," ")</f>
        <v> </v>
      </c>
      <c r="V150" s="64" t="str">
        <f aca="false">IF(M150&lt;0," ",IF(AND(M150&gt;0,M150&lt;6),M150*50,IF(M150&gt;=6,300," ")))</f>
        <v> </v>
      </c>
      <c r="W150" s="64" t="n">
        <f aca="false">IF(N150&lt;0," ",IF(AND(N150&gt;0,N150&lt;84),N150*7,IF(N150&gt;=84,588," ")))</f>
        <v>588</v>
      </c>
      <c r="X150" s="65" t="str">
        <f aca="false">IF(O150="ΝΑΙ",200," ")</f>
        <v> </v>
      </c>
      <c r="Y150" s="65" t="str">
        <f aca="false">IF(P150="ΝΑΙ",130," ")</f>
        <v> </v>
      </c>
      <c r="Z150" s="66"/>
      <c r="AA150" s="66"/>
      <c r="AB150" s="67"/>
      <c r="AC150" s="68" t="n">
        <f aca="false">SUM(S150:Y150)+AP150</f>
        <v>668</v>
      </c>
      <c r="AD150" s="69" t="n">
        <f aca="false">IF(AC150&gt;=0,AD149+1," ")</f>
        <v>141</v>
      </c>
      <c r="AE150" s="71"/>
      <c r="AF150" s="71"/>
      <c r="AG150" s="72"/>
      <c r="AH150" s="72"/>
      <c r="AI150" s="71"/>
      <c r="AJ150" s="71"/>
      <c r="AK150" s="71"/>
      <c r="AL150" s="71"/>
      <c r="AM150" s="71"/>
      <c r="AN150" s="71"/>
      <c r="AO150" s="71"/>
      <c r="AP150" s="70" t="n">
        <f aca="false">IF(AR150&gt;AS150,AR150,AS150)</f>
        <v>80</v>
      </c>
      <c r="AQ150" s="71"/>
      <c r="AR150" s="73" t="n">
        <f aca="false">IF(H150&lt;4,0,IF(H150=4,200,IF(AND(H150&gt;4,H150&lt;=17),((H150-4)*60)+200,IF(H150&gt;=18,1040,0))))</f>
        <v>0</v>
      </c>
      <c r="AS150" s="73" t="n">
        <f aca="false">IF(I150&lt;0,0,IF(AND(I150&gt;0,I150&lt;=8),I150*40,IF(I150&gt;=9,360,0)))</f>
        <v>80</v>
      </c>
      <c r="AT150" s="71"/>
      <c r="AU150" s="71"/>
      <c r="AV150" s="71"/>
      <c r="AW150" s="71"/>
      <c r="AX150" s="71"/>
      <c r="AY150" s="71"/>
      <c r="AZ150" s="71"/>
    </row>
    <row r="151" s="74" customFormat="true" ht="15" hidden="false" customHeight="true" outlineLevel="0" collapsed="false">
      <c r="A151" s="58" t="n">
        <v>142</v>
      </c>
      <c r="B151" s="60" t="s">
        <v>457</v>
      </c>
      <c r="C151" s="60" t="s">
        <v>58</v>
      </c>
      <c r="D151" s="60" t="s">
        <v>78</v>
      </c>
      <c r="E151" s="61" t="s">
        <v>458</v>
      </c>
      <c r="F151" s="62" t="s">
        <v>0</v>
      </c>
      <c r="G151" s="62" t="s">
        <v>0</v>
      </c>
      <c r="H151" s="63"/>
      <c r="I151" s="62" t="n">
        <v>2</v>
      </c>
      <c r="J151" s="62"/>
      <c r="K151" s="62"/>
      <c r="L151" s="62"/>
      <c r="M151" s="62"/>
      <c r="N151" s="62" t="n">
        <v>84</v>
      </c>
      <c r="O151" s="62"/>
      <c r="P151" s="62"/>
      <c r="Q151" s="64" t="str">
        <f aca="false">IF(AR151&gt;AS151,AR151,"")</f>
        <v/>
      </c>
      <c r="R151" s="64" t="n">
        <f aca="false">IF(AS151&gt;AR151,AS151,"")</f>
        <v>80</v>
      </c>
      <c r="S151" s="64" t="str">
        <f aca="false">IF(J151="ΝΑΙ",300," ")</f>
        <v> </v>
      </c>
      <c r="T151" s="64" t="str">
        <f aca="false">IF(K151="ΝΑΙ",200," ")</f>
        <v> </v>
      </c>
      <c r="U151" s="64" t="str">
        <f aca="false">IF(L151="ΝΑΙ",100," ")</f>
        <v> </v>
      </c>
      <c r="V151" s="64" t="str">
        <f aca="false">IF(M151&lt;0," ",IF(AND(M151&gt;0,M151&lt;6),M151*50,IF(M151&gt;=6,300," ")))</f>
        <v> </v>
      </c>
      <c r="W151" s="64" t="n">
        <f aca="false">IF(N151&lt;0," ",IF(AND(N151&gt;0,N151&lt;84),N151*7,IF(N151&gt;=84,588," ")))</f>
        <v>588</v>
      </c>
      <c r="X151" s="65" t="str">
        <f aca="false">IF(O151="ΝΑΙ",200," ")</f>
        <v> </v>
      </c>
      <c r="Y151" s="65" t="str">
        <f aca="false">IF(P151="ΝΑΙ",130," ")</f>
        <v> </v>
      </c>
      <c r="Z151" s="66"/>
      <c r="AA151" s="66"/>
      <c r="AB151" s="67"/>
      <c r="AC151" s="68" t="n">
        <f aca="false">SUM(S151:Y151)+AP151</f>
        <v>668</v>
      </c>
      <c r="AD151" s="69" t="n">
        <f aca="false">IF(AC151&gt;=0,AD150+1," ")</f>
        <v>142</v>
      </c>
      <c r="AE151" s="71"/>
      <c r="AF151" s="71"/>
      <c r="AG151" s="72"/>
      <c r="AH151" s="72"/>
      <c r="AI151" s="71"/>
      <c r="AJ151" s="71"/>
      <c r="AK151" s="71"/>
      <c r="AL151" s="71"/>
      <c r="AM151" s="71"/>
      <c r="AN151" s="71"/>
      <c r="AO151" s="71"/>
      <c r="AP151" s="70" t="n">
        <f aca="false">IF(AR151&gt;AS151,AR151,AS151)</f>
        <v>80</v>
      </c>
      <c r="AQ151" s="71"/>
      <c r="AR151" s="73" t="n">
        <f aca="false">IF(H151&lt;4,0,IF(H151=4,200,IF(AND(H151&gt;4,H151&lt;=17),((H151-4)*60)+200,IF(H151&gt;=18,1040,0))))</f>
        <v>0</v>
      </c>
      <c r="AS151" s="73" t="n">
        <f aca="false">IF(I151&lt;0,0,IF(AND(I151&gt;0,I151&lt;=8),I151*40,IF(I151&gt;=9,360,0)))</f>
        <v>80</v>
      </c>
      <c r="AT151" s="71"/>
      <c r="AU151" s="71"/>
      <c r="AV151" s="71"/>
      <c r="AW151" s="71"/>
      <c r="AX151" s="71"/>
      <c r="AY151" s="71"/>
      <c r="AZ151" s="71"/>
    </row>
    <row r="152" s="74" customFormat="true" ht="15" hidden="false" customHeight="true" outlineLevel="0" collapsed="false">
      <c r="A152" s="58" t="n">
        <v>143</v>
      </c>
      <c r="B152" s="60" t="s">
        <v>459</v>
      </c>
      <c r="C152" s="60" t="s">
        <v>134</v>
      </c>
      <c r="D152" s="60" t="s">
        <v>460</v>
      </c>
      <c r="E152" s="61" t="s">
        <v>461</v>
      </c>
      <c r="F152" s="62" t="s">
        <v>0</v>
      </c>
      <c r="G152" s="62" t="s">
        <v>0</v>
      </c>
      <c r="H152" s="63" t="n">
        <v>6</v>
      </c>
      <c r="I152" s="62"/>
      <c r="J152" s="62"/>
      <c r="K152" s="62"/>
      <c r="L152" s="62"/>
      <c r="M152" s="62"/>
      <c r="N152" s="62" t="n">
        <v>47</v>
      </c>
      <c r="O152" s="62"/>
      <c r="P152" s="62"/>
      <c r="Q152" s="64" t="n">
        <f aca="false">IF(AR152&gt;AS152,AR152,"")</f>
        <v>320</v>
      </c>
      <c r="R152" s="64" t="str">
        <f aca="false">IF(AS152&gt;AR152,AS152,"")</f>
        <v/>
      </c>
      <c r="S152" s="64" t="str">
        <f aca="false">IF(J152="ΝΑΙ",300," ")</f>
        <v> </v>
      </c>
      <c r="T152" s="64" t="str">
        <f aca="false">IF(K152="ΝΑΙ",200," ")</f>
        <v> </v>
      </c>
      <c r="U152" s="64" t="str">
        <f aca="false">IF(L152="ΝΑΙ",100," ")</f>
        <v> </v>
      </c>
      <c r="V152" s="64" t="str">
        <f aca="false">IF(M152&lt;0," ",IF(AND(M152&gt;0,M152&lt;6),M152*50,IF(M152&gt;=6,300," ")))</f>
        <v> </v>
      </c>
      <c r="W152" s="64" t="n">
        <f aca="false">IF(N152&lt;0," ",IF(AND(N152&gt;0,N152&lt;84),N152*7,IF(N152&gt;=84,588," ")))</f>
        <v>329</v>
      </c>
      <c r="X152" s="65" t="str">
        <f aca="false">IF(O152="ΝΑΙ",200," ")</f>
        <v> </v>
      </c>
      <c r="Y152" s="65" t="str">
        <f aca="false">IF(P152="ΝΑΙ",130," ")</f>
        <v> </v>
      </c>
      <c r="Z152" s="66"/>
      <c r="AA152" s="66"/>
      <c r="AB152" s="67"/>
      <c r="AC152" s="68" t="n">
        <f aca="false">SUM(S152:Y152)+AP152</f>
        <v>649</v>
      </c>
      <c r="AD152" s="69" t="n">
        <f aca="false">IF(AC152&gt;=0,AD151+1," ")</f>
        <v>143</v>
      </c>
      <c r="AE152" s="71"/>
      <c r="AF152" s="71"/>
      <c r="AG152" s="72"/>
      <c r="AH152" s="72"/>
      <c r="AI152" s="71"/>
      <c r="AJ152" s="71"/>
      <c r="AK152" s="71"/>
      <c r="AL152" s="71"/>
      <c r="AM152" s="71"/>
      <c r="AN152" s="71"/>
      <c r="AO152" s="71"/>
      <c r="AP152" s="70" t="n">
        <f aca="false">IF(AR152&gt;AS152,AR152,AS152)</f>
        <v>320</v>
      </c>
      <c r="AQ152" s="71"/>
      <c r="AR152" s="73" t="n">
        <f aca="false">IF(H152&lt;4,0,IF(H152=4,200,IF(AND(H152&gt;4,H152&lt;=17),((H152-4)*60)+200,IF(H152&gt;=18,1040,0))))</f>
        <v>320</v>
      </c>
      <c r="AS152" s="73" t="n">
        <f aca="false">IF(I152&lt;0,0,IF(AND(I152&gt;0,I152&lt;=8),I152*40,IF(I152&gt;=9,360,0)))</f>
        <v>0</v>
      </c>
      <c r="AT152" s="71"/>
      <c r="AU152" s="71"/>
      <c r="AV152" s="71"/>
      <c r="AW152" s="71"/>
      <c r="AX152" s="71"/>
      <c r="AY152" s="71"/>
      <c r="AZ152" s="71"/>
    </row>
    <row r="153" s="74" customFormat="true" ht="15" hidden="false" customHeight="true" outlineLevel="0" collapsed="false">
      <c r="A153" s="58" t="n">
        <v>144</v>
      </c>
      <c r="B153" s="60" t="s">
        <v>462</v>
      </c>
      <c r="C153" s="60" t="s">
        <v>130</v>
      </c>
      <c r="D153" s="60" t="s">
        <v>70</v>
      </c>
      <c r="E153" s="61" t="s">
        <v>463</v>
      </c>
      <c r="F153" s="62" t="s">
        <v>0</v>
      </c>
      <c r="G153" s="62" t="s">
        <v>0</v>
      </c>
      <c r="H153" s="63" t="n">
        <v>8</v>
      </c>
      <c r="I153" s="62"/>
      <c r="J153" s="62"/>
      <c r="K153" s="62" t="s">
        <v>3</v>
      </c>
      <c r="L153" s="62"/>
      <c r="M153" s="62"/>
      <c r="N153" s="62"/>
      <c r="O153" s="62"/>
      <c r="P153" s="62"/>
      <c r="Q153" s="64" t="n">
        <f aca="false">IF(AR153&gt;AS153,AR153,"")</f>
        <v>440</v>
      </c>
      <c r="R153" s="64" t="str">
        <f aca="false">IF(AS153&gt;AR153,AS153,"")</f>
        <v/>
      </c>
      <c r="S153" s="64" t="str">
        <f aca="false">IF(J153="ΝΑΙ",300," ")</f>
        <v> </v>
      </c>
      <c r="T153" s="64" t="n">
        <f aca="false">IF(K153="ΝΑΙ",200," ")</f>
        <v>200</v>
      </c>
      <c r="U153" s="64" t="str">
        <f aca="false">IF(L153="ΝΑΙ",100," ")</f>
        <v> </v>
      </c>
      <c r="V153" s="64" t="str">
        <f aca="false">IF(M153&lt;0," ",IF(AND(M153&gt;0,M153&lt;6),M153*50,IF(M153&gt;=6,300," ")))</f>
        <v> </v>
      </c>
      <c r="W153" s="64" t="str">
        <f aca="false">IF(N153&lt;0," ",IF(AND(N153&gt;0,N153&lt;84),N153*7,IF(N153&gt;=84,588," ")))</f>
        <v> </v>
      </c>
      <c r="X153" s="65" t="str">
        <f aca="false">IF(O153="ΝΑΙ",200," ")</f>
        <v> </v>
      </c>
      <c r="Y153" s="65" t="str">
        <f aca="false">IF(P153="ΝΑΙ",130," ")</f>
        <v> </v>
      </c>
      <c r="Z153" s="66"/>
      <c r="AA153" s="66"/>
      <c r="AB153" s="67"/>
      <c r="AC153" s="68" t="n">
        <f aca="false">SUM(S153:Y153)+AP153</f>
        <v>640</v>
      </c>
      <c r="AD153" s="69" t="n">
        <f aca="false">IF(AC153&gt;=0,AD152+1," ")</f>
        <v>144</v>
      </c>
      <c r="AE153" s="71"/>
      <c r="AF153" s="71"/>
      <c r="AG153" s="72"/>
      <c r="AH153" s="72"/>
      <c r="AI153" s="71"/>
      <c r="AJ153" s="71"/>
      <c r="AK153" s="71"/>
      <c r="AL153" s="71"/>
      <c r="AM153" s="71"/>
      <c r="AN153" s="71"/>
      <c r="AO153" s="71"/>
      <c r="AP153" s="70" t="n">
        <f aca="false">IF(AR153&gt;AS153,AR153,AS153)</f>
        <v>440</v>
      </c>
      <c r="AQ153" s="71"/>
      <c r="AR153" s="73" t="n">
        <f aca="false">IF(H153&lt;4,0,IF(H153=4,200,IF(AND(H153&gt;4,H153&lt;=17),((H153-4)*60)+200,IF(H153&gt;=18,1040,0))))</f>
        <v>440</v>
      </c>
      <c r="AS153" s="73" t="n">
        <f aca="false">IF(I153&lt;0,0,IF(AND(I153&gt;0,I153&lt;=8),I153*40,IF(I153&gt;=9,360,0)))</f>
        <v>0</v>
      </c>
      <c r="AT153" s="71"/>
      <c r="AU153" s="71"/>
      <c r="AV153" s="71"/>
      <c r="AW153" s="71"/>
      <c r="AX153" s="71"/>
      <c r="AY153" s="71"/>
      <c r="AZ153" s="71"/>
    </row>
    <row r="154" s="74" customFormat="true" ht="15" hidden="false" customHeight="true" outlineLevel="0" collapsed="false">
      <c r="A154" s="58" t="n">
        <v>145</v>
      </c>
      <c r="B154" s="60" t="s">
        <v>464</v>
      </c>
      <c r="C154" s="60" t="s">
        <v>281</v>
      </c>
      <c r="D154" s="60" t="s">
        <v>71</v>
      </c>
      <c r="E154" s="61" t="s">
        <v>465</v>
      </c>
      <c r="F154" s="62" t="s">
        <v>0</v>
      </c>
      <c r="G154" s="62" t="s">
        <v>0</v>
      </c>
      <c r="H154" s="63"/>
      <c r="I154" s="62"/>
      <c r="J154" s="62"/>
      <c r="K154" s="62"/>
      <c r="L154" s="62"/>
      <c r="M154" s="62" t="n">
        <v>1</v>
      </c>
      <c r="N154" s="62" t="n">
        <v>84</v>
      </c>
      <c r="O154" s="62"/>
      <c r="P154" s="62"/>
      <c r="Q154" s="64" t="str">
        <f aca="false">IF(AR154&gt;AS154,AR154,"")</f>
        <v/>
      </c>
      <c r="R154" s="64" t="str">
        <f aca="false">IF(AS154&gt;AR154,AS154,"")</f>
        <v/>
      </c>
      <c r="S154" s="64" t="str">
        <f aca="false">IF(J154="ΝΑΙ",300," ")</f>
        <v> </v>
      </c>
      <c r="T154" s="64" t="str">
        <f aca="false">IF(K154="ΝΑΙ",200," ")</f>
        <v> </v>
      </c>
      <c r="U154" s="64" t="str">
        <f aca="false">IF(L154="ΝΑΙ",100," ")</f>
        <v> </v>
      </c>
      <c r="V154" s="64" t="n">
        <f aca="false">IF(M154&lt;0," ",IF(AND(M154&gt;0,M154&lt;6),M154*50,IF(M154&gt;=6,300," ")))</f>
        <v>50</v>
      </c>
      <c r="W154" s="64" t="n">
        <f aca="false">IF(N154&lt;0," ",IF(AND(N154&gt;0,N154&lt;84),N154*7,IF(N154&gt;=84,588," ")))</f>
        <v>588</v>
      </c>
      <c r="X154" s="65" t="str">
        <f aca="false">IF(O154="ΝΑΙ",200," ")</f>
        <v> </v>
      </c>
      <c r="Y154" s="65" t="str">
        <f aca="false">IF(P154="ΝΑΙ",130," ")</f>
        <v> </v>
      </c>
      <c r="Z154" s="66"/>
      <c r="AA154" s="66"/>
      <c r="AB154" s="67"/>
      <c r="AC154" s="68" t="n">
        <f aca="false">SUM(S154:Y154)+AP154</f>
        <v>638</v>
      </c>
      <c r="AD154" s="69" t="n">
        <f aca="false">IF(AC154&gt;=0,AD153+1," ")</f>
        <v>145</v>
      </c>
      <c r="AE154" s="71"/>
      <c r="AF154" s="71"/>
      <c r="AG154" s="72"/>
      <c r="AH154" s="72"/>
      <c r="AI154" s="71"/>
      <c r="AJ154" s="71"/>
      <c r="AK154" s="71"/>
      <c r="AL154" s="71"/>
      <c r="AM154" s="71"/>
      <c r="AN154" s="71"/>
      <c r="AO154" s="71"/>
      <c r="AP154" s="70" t="n">
        <f aca="false">IF(AR154&gt;AS154,AR154,AS154)</f>
        <v>0</v>
      </c>
      <c r="AQ154" s="71"/>
      <c r="AR154" s="73" t="n">
        <f aca="false">IF(H154&lt;4,0,IF(H154=4,200,IF(AND(H154&gt;4,H154&lt;=17),((H154-4)*60)+200,IF(H154&gt;=18,1040,0))))</f>
        <v>0</v>
      </c>
      <c r="AS154" s="73" t="n">
        <f aca="false">IF(I154&lt;0,0,IF(AND(I154&gt;0,I154&lt;=8),I154*40,IF(I154&gt;=9,360,0)))</f>
        <v>0</v>
      </c>
      <c r="AT154" s="71"/>
      <c r="AU154" s="71"/>
      <c r="AV154" s="71"/>
      <c r="AW154" s="71"/>
      <c r="AX154" s="71"/>
      <c r="AY154" s="71"/>
      <c r="AZ154" s="71"/>
    </row>
    <row r="155" s="74" customFormat="true" ht="15" hidden="false" customHeight="true" outlineLevel="0" collapsed="false">
      <c r="A155" s="58" t="n">
        <v>146</v>
      </c>
      <c r="B155" s="76" t="s">
        <v>466</v>
      </c>
      <c r="C155" s="76" t="s">
        <v>154</v>
      </c>
      <c r="D155" s="76" t="s">
        <v>71</v>
      </c>
      <c r="E155" s="77" t="s">
        <v>467</v>
      </c>
      <c r="F155" s="62" t="s">
        <v>0</v>
      </c>
      <c r="G155" s="62" t="s">
        <v>0</v>
      </c>
      <c r="H155" s="63"/>
      <c r="I155" s="62"/>
      <c r="J155" s="62"/>
      <c r="K155" s="62"/>
      <c r="L155" s="62"/>
      <c r="M155" s="62"/>
      <c r="N155" s="62" t="n">
        <v>84</v>
      </c>
      <c r="O155" s="62"/>
      <c r="P155" s="62"/>
      <c r="Q155" s="64" t="str">
        <f aca="false">IF(AR155&gt;AS155,AR155,"")</f>
        <v/>
      </c>
      <c r="R155" s="64" t="str">
        <f aca="false">IF(AS155&gt;AR155,AS155,"")</f>
        <v/>
      </c>
      <c r="S155" s="64" t="str">
        <f aca="false">IF(J155="ΝΑΙ",300," ")</f>
        <v> </v>
      </c>
      <c r="T155" s="64" t="str">
        <f aca="false">IF(K155="ΝΑΙ",200," ")</f>
        <v> </v>
      </c>
      <c r="U155" s="64" t="str">
        <f aca="false">IF(L155="ΝΑΙ",100," ")</f>
        <v> </v>
      </c>
      <c r="V155" s="64" t="str">
        <f aca="false">IF(M155&lt;0," ",IF(AND(M155&gt;0,M155&lt;6),M155*50,IF(M155&gt;=6,300," ")))</f>
        <v> </v>
      </c>
      <c r="W155" s="64" t="n">
        <f aca="false">IF(N155&lt;0," ",IF(AND(N155&gt;0,N155&lt;84),N155*7,IF(N155&gt;=84,588," ")))</f>
        <v>588</v>
      </c>
      <c r="X155" s="65" t="str">
        <f aca="false">IF(O155="ΝΑΙ",200," ")</f>
        <v> </v>
      </c>
      <c r="Y155" s="65" t="str">
        <f aca="false">IF(P155="ΝΑΙ",130," ")</f>
        <v> </v>
      </c>
      <c r="Z155" s="66"/>
      <c r="AA155" s="66"/>
      <c r="AB155" s="67"/>
      <c r="AC155" s="68" t="n">
        <f aca="false">SUM(S155:Y155)+AP155</f>
        <v>588</v>
      </c>
      <c r="AD155" s="69" t="n">
        <f aca="false">IF(AC155&gt;=0,AD154+1," ")</f>
        <v>146</v>
      </c>
      <c r="AE155" s="71"/>
      <c r="AF155" s="71"/>
      <c r="AG155" s="72"/>
      <c r="AH155" s="72"/>
      <c r="AI155" s="71"/>
      <c r="AJ155" s="71"/>
      <c r="AK155" s="71"/>
      <c r="AL155" s="71"/>
      <c r="AM155" s="71"/>
      <c r="AN155" s="71"/>
      <c r="AO155" s="71"/>
      <c r="AP155" s="70" t="n">
        <f aca="false">IF(AR155&gt;AS155,AR155,AS155)</f>
        <v>0</v>
      </c>
      <c r="AQ155" s="71"/>
      <c r="AR155" s="73" t="n">
        <f aca="false">IF(H155&lt;4,0,IF(H155=4,200,IF(AND(H155&gt;4,H155&lt;=17),((H155-4)*60)+200,IF(H155&gt;=18,1040,0))))</f>
        <v>0</v>
      </c>
      <c r="AS155" s="73" t="n">
        <f aca="false">IF(I155&lt;0,0,IF(AND(I155&gt;0,I155&lt;=8),I155*40,IF(I155&gt;=9,360,0)))</f>
        <v>0</v>
      </c>
      <c r="AT155" s="71"/>
      <c r="AU155" s="71"/>
      <c r="AV155" s="71"/>
      <c r="AW155" s="71"/>
      <c r="AX155" s="71"/>
      <c r="AY155" s="71"/>
      <c r="AZ155" s="71"/>
    </row>
    <row r="156" s="74" customFormat="true" ht="15" hidden="false" customHeight="true" outlineLevel="0" collapsed="false">
      <c r="A156" s="58" t="n">
        <v>147</v>
      </c>
      <c r="B156" s="60" t="s">
        <v>468</v>
      </c>
      <c r="C156" s="60" t="s">
        <v>154</v>
      </c>
      <c r="D156" s="60" t="s">
        <v>92</v>
      </c>
      <c r="E156" s="61" t="s">
        <v>469</v>
      </c>
      <c r="F156" s="62" t="s">
        <v>0</v>
      </c>
      <c r="G156" s="62" t="s">
        <v>0</v>
      </c>
      <c r="H156" s="63"/>
      <c r="I156" s="62"/>
      <c r="J156" s="62"/>
      <c r="K156" s="62"/>
      <c r="L156" s="62"/>
      <c r="M156" s="62"/>
      <c r="N156" s="62" t="n">
        <v>84</v>
      </c>
      <c r="O156" s="62"/>
      <c r="P156" s="62"/>
      <c r="Q156" s="64" t="str">
        <f aca="false">IF(AR156&gt;AS156,AR156,"")</f>
        <v/>
      </c>
      <c r="R156" s="64" t="str">
        <f aca="false">IF(AS156&gt;AR156,AS156,"")</f>
        <v/>
      </c>
      <c r="S156" s="64" t="str">
        <f aca="false">IF(J156="ΝΑΙ",300," ")</f>
        <v> </v>
      </c>
      <c r="T156" s="64" t="str">
        <f aca="false">IF(K156="ΝΑΙ",200," ")</f>
        <v> </v>
      </c>
      <c r="U156" s="64" t="str">
        <f aca="false">IF(L156="ΝΑΙ",100," ")</f>
        <v> </v>
      </c>
      <c r="V156" s="64" t="str">
        <f aca="false">IF(M156&lt;0," ",IF(AND(M156&gt;0,M156&lt;6),M156*50,IF(M156&gt;=6,300," ")))</f>
        <v> </v>
      </c>
      <c r="W156" s="64" t="n">
        <f aca="false">IF(N156&lt;0," ",IF(AND(N156&gt;0,N156&lt;84),N156*7,IF(N156&gt;=84,588," ")))</f>
        <v>588</v>
      </c>
      <c r="X156" s="65" t="str">
        <f aca="false">IF(O156="ΝΑΙ",200," ")</f>
        <v> </v>
      </c>
      <c r="Y156" s="65" t="str">
        <f aca="false">IF(P156="ΝΑΙ",130," ")</f>
        <v> </v>
      </c>
      <c r="Z156" s="66"/>
      <c r="AA156" s="66"/>
      <c r="AB156" s="67"/>
      <c r="AC156" s="68" t="n">
        <f aca="false">SUM(S156:Y156)+AP156</f>
        <v>588</v>
      </c>
      <c r="AD156" s="69" t="n">
        <f aca="false">IF(AC156&gt;=0,AD155+1," ")</f>
        <v>147</v>
      </c>
      <c r="AE156" s="71"/>
      <c r="AF156" s="71"/>
      <c r="AG156" s="72"/>
      <c r="AH156" s="72"/>
      <c r="AI156" s="71"/>
      <c r="AJ156" s="71"/>
      <c r="AK156" s="71"/>
      <c r="AL156" s="71"/>
      <c r="AM156" s="71"/>
      <c r="AN156" s="71"/>
      <c r="AO156" s="71"/>
      <c r="AP156" s="70" t="n">
        <f aca="false">IF(AR156&gt;AS156,AR156,AS156)</f>
        <v>0</v>
      </c>
      <c r="AQ156" s="71"/>
      <c r="AR156" s="73" t="n">
        <f aca="false">IF(H156&lt;4,0,IF(H156=4,200,IF(AND(H156&gt;4,H156&lt;=17),((H156-4)*60)+200,IF(H156&gt;=18,1040,0))))</f>
        <v>0</v>
      </c>
      <c r="AS156" s="73" t="n">
        <f aca="false">IF(I156&lt;0,0,IF(AND(I156&gt;0,I156&lt;=8),I156*40,IF(I156&gt;=9,360,0)))</f>
        <v>0</v>
      </c>
      <c r="AT156" s="71"/>
      <c r="AU156" s="71"/>
      <c r="AV156" s="71"/>
      <c r="AW156" s="71"/>
      <c r="AX156" s="71"/>
      <c r="AY156" s="71"/>
      <c r="AZ156" s="71"/>
    </row>
    <row r="157" s="74" customFormat="true" ht="15" hidden="false" customHeight="true" outlineLevel="0" collapsed="false">
      <c r="A157" s="58" t="n">
        <v>148</v>
      </c>
      <c r="B157" s="60" t="s">
        <v>470</v>
      </c>
      <c r="C157" s="60" t="s">
        <v>471</v>
      </c>
      <c r="D157" s="60" t="s">
        <v>349</v>
      </c>
      <c r="E157" s="61" t="s">
        <v>472</v>
      </c>
      <c r="F157" s="62" t="s">
        <v>0</v>
      </c>
      <c r="G157" s="62" t="s">
        <v>0</v>
      </c>
      <c r="H157" s="63"/>
      <c r="I157" s="62"/>
      <c r="J157" s="62"/>
      <c r="K157" s="62"/>
      <c r="L157" s="62"/>
      <c r="M157" s="62"/>
      <c r="N157" s="62" t="n">
        <v>84</v>
      </c>
      <c r="O157" s="62"/>
      <c r="P157" s="62"/>
      <c r="Q157" s="64" t="str">
        <f aca="false">IF(AR157&gt;AS157,AR157,"")</f>
        <v/>
      </c>
      <c r="R157" s="64" t="str">
        <f aca="false">IF(AS157&gt;AR157,AS157,"")</f>
        <v/>
      </c>
      <c r="S157" s="64" t="str">
        <f aca="false">IF(J157="ΝΑΙ",300," ")</f>
        <v> </v>
      </c>
      <c r="T157" s="64" t="str">
        <f aca="false">IF(K157="ΝΑΙ",200," ")</f>
        <v> </v>
      </c>
      <c r="U157" s="64" t="str">
        <f aca="false">IF(L157="ΝΑΙ",100," ")</f>
        <v> </v>
      </c>
      <c r="V157" s="64" t="str">
        <f aca="false">IF(M157&lt;0," ",IF(AND(M157&gt;0,M157&lt;6),M157*50,IF(M157&gt;=6,300," ")))</f>
        <v> </v>
      </c>
      <c r="W157" s="64" t="n">
        <f aca="false">IF(N157&lt;0," ",IF(AND(N157&gt;0,N157&lt;84),N157*7,IF(N157&gt;=84,588," ")))</f>
        <v>588</v>
      </c>
      <c r="X157" s="65" t="str">
        <f aca="false">IF(O157="ΝΑΙ",200," ")</f>
        <v> </v>
      </c>
      <c r="Y157" s="65" t="str">
        <f aca="false">IF(P157="ΝΑΙ",130," ")</f>
        <v> </v>
      </c>
      <c r="Z157" s="66"/>
      <c r="AA157" s="66"/>
      <c r="AB157" s="67"/>
      <c r="AC157" s="68" t="n">
        <f aca="false">SUM(S157:Y157)+AP157</f>
        <v>588</v>
      </c>
      <c r="AD157" s="69" t="n">
        <f aca="false">IF(AC157&gt;=0,AD156+1," ")</f>
        <v>148</v>
      </c>
      <c r="AE157" s="71"/>
      <c r="AF157" s="71"/>
      <c r="AG157" s="72"/>
      <c r="AH157" s="72"/>
      <c r="AI157" s="71"/>
      <c r="AJ157" s="71"/>
      <c r="AK157" s="71"/>
      <c r="AL157" s="71"/>
      <c r="AM157" s="71"/>
      <c r="AN157" s="71"/>
      <c r="AO157" s="71"/>
      <c r="AP157" s="70" t="n">
        <f aca="false">IF(AR157&gt;AS157,AR157,AS157)</f>
        <v>0</v>
      </c>
      <c r="AQ157" s="71"/>
      <c r="AR157" s="73" t="n">
        <f aca="false">IF(H157&lt;4,0,IF(H157=4,200,IF(AND(H157&gt;4,H157&lt;=17),((H157-4)*60)+200,IF(H157&gt;=18,1040,0))))</f>
        <v>0</v>
      </c>
      <c r="AS157" s="73" t="n">
        <f aca="false">IF(I157&lt;0,0,IF(AND(I157&gt;0,I157&lt;=8),I157*40,IF(I157&gt;=9,360,0)))</f>
        <v>0</v>
      </c>
      <c r="AT157" s="71"/>
      <c r="AU157" s="71"/>
      <c r="AV157" s="71"/>
      <c r="AW157" s="71"/>
      <c r="AX157" s="71"/>
      <c r="AY157" s="71"/>
      <c r="AZ157" s="71"/>
    </row>
    <row r="158" s="74" customFormat="true" ht="15" hidden="false" customHeight="true" outlineLevel="0" collapsed="false">
      <c r="A158" s="58" t="n">
        <v>149</v>
      </c>
      <c r="B158" s="60" t="s">
        <v>473</v>
      </c>
      <c r="C158" s="60" t="s">
        <v>404</v>
      </c>
      <c r="D158" s="60" t="s">
        <v>474</v>
      </c>
      <c r="E158" s="61" t="s">
        <v>475</v>
      </c>
      <c r="F158" s="62" t="s">
        <v>0</v>
      </c>
      <c r="G158" s="62" t="s">
        <v>0</v>
      </c>
      <c r="H158" s="63"/>
      <c r="I158" s="62"/>
      <c r="J158" s="62"/>
      <c r="K158" s="62"/>
      <c r="L158" s="62"/>
      <c r="M158" s="62"/>
      <c r="N158" s="62" t="n">
        <v>84</v>
      </c>
      <c r="O158" s="62"/>
      <c r="P158" s="62"/>
      <c r="Q158" s="64" t="str">
        <f aca="false">IF(AR158&gt;AS158,AR158,"")</f>
        <v/>
      </c>
      <c r="R158" s="64" t="str">
        <f aca="false">IF(AS158&gt;AR158,AS158,"")</f>
        <v/>
      </c>
      <c r="S158" s="64" t="str">
        <f aca="false">IF(J158="ΝΑΙ",300," ")</f>
        <v> </v>
      </c>
      <c r="T158" s="64" t="str">
        <f aca="false">IF(K158="ΝΑΙ",200," ")</f>
        <v> </v>
      </c>
      <c r="U158" s="64" t="str">
        <f aca="false">IF(L158="ΝΑΙ",100," ")</f>
        <v> </v>
      </c>
      <c r="V158" s="64" t="str">
        <f aca="false">IF(M158&lt;0," ",IF(AND(M158&gt;0,M158&lt;6),M158*50,IF(M158&gt;=6,300," ")))</f>
        <v> </v>
      </c>
      <c r="W158" s="64" t="n">
        <f aca="false">IF(N158&lt;0," ",IF(AND(N158&gt;0,N158&lt;84),N158*7,IF(N158&gt;=84,588," ")))</f>
        <v>588</v>
      </c>
      <c r="X158" s="65" t="str">
        <f aca="false">IF(O158="ΝΑΙ",200," ")</f>
        <v> </v>
      </c>
      <c r="Y158" s="65" t="str">
        <f aca="false">IF(P158="ΝΑΙ",130," ")</f>
        <v> </v>
      </c>
      <c r="Z158" s="66"/>
      <c r="AA158" s="66"/>
      <c r="AB158" s="67"/>
      <c r="AC158" s="68" t="n">
        <f aca="false">SUM(S158:Y158)+AP158</f>
        <v>588</v>
      </c>
      <c r="AD158" s="69" t="n">
        <f aca="false">IF(AC158&gt;=0,AD157+1," ")</f>
        <v>149</v>
      </c>
      <c r="AE158" s="71"/>
      <c r="AF158" s="71"/>
      <c r="AG158" s="72"/>
      <c r="AH158" s="72"/>
      <c r="AI158" s="71"/>
      <c r="AJ158" s="71"/>
      <c r="AK158" s="71"/>
      <c r="AL158" s="71"/>
      <c r="AM158" s="71"/>
      <c r="AN158" s="71"/>
      <c r="AO158" s="71"/>
      <c r="AP158" s="70" t="n">
        <f aca="false">IF(AR158&gt;AS158,AR158,AS158)</f>
        <v>0</v>
      </c>
      <c r="AQ158" s="71"/>
      <c r="AR158" s="73" t="n">
        <f aca="false">IF(H158&lt;4,0,IF(H158=4,200,IF(AND(H158&gt;4,H158&lt;=17),((H158-4)*60)+200,IF(H158&gt;=18,1040,0))))</f>
        <v>0</v>
      </c>
      <c r="AS158" s="73" t="n">
        <f aca="false">IF(I158&lt;0,0,IF(AND(I158&gt;0,I158&lt;=8),I158*40,IF(I158&gt;=9,360,0)))</f>
        <v>0</v>
      </c>
      <c r="AT158" s="71"/>
      <c r="AU158" s="71"/>
      <c r="AV158" s="71"/>
      <c r="AW158" s="71"/>
      <c r="AX158" s="71"/>
      <c r="AY158" s="71"/>
      <c r="AZ158" s="71"/>
    </row>
    <row r="159" s="74" customFormat="true" ht="15" hidden="false" customHeight="true" outlineLevel="0" collapsed="false">
      <c r="A159" s="58" t="n">
        <v>150</v>
      </c>
      <c r="B159" s="60" t="s">
        <v>473</v>
      </c>
      <c r="C159" s="60" t="s">
        <v>115</v>
      </c>
      <c r="D159" s="60" t="s">
        <v>154</v>
      </c>
      <c r="E159" s="61" t="s">
        <v>476</v>
      </c>
      <c r="F159" s="62" t="s">
        <v>0</v>
      </c>
      <c r="G159" s="62" t="s">
        <v>0</v>
      </c>
      <c r="H159" s="63"/>
      <c r="I159" s="62"/>
      <c r="J159" s="62"/>
      <c r="K159" s="62"/>
      <c r="L159" s="62"/>
      <c r="M159" s="62"/>
      <c r="N159" s="62" t="n">
        <v>84</v>
      </c>
      <c r="O159" s="62"/>
      <c r="P159" s="62"/>
      <c r="Q159" s="64" t="str">
        <f aca="false">IF(AR159&gt;AS159,AR159,"")</f>
        <v/>
      </c>
      <c r="R159" s="64" t="str">
        <f aca="false">IF(AS159&gt;AR159,AS159,"")</f>
        <v/>
      </c>
      <c r="S159" s="64" t="str">
        <f aca="false">IF(J159="ΝΑΙ",300," ")</f>
        <v> </v>
      </c>
      <c r="T159" s="64" t="str">
        <f aca="false">IF(K159="ΝΑΙ",200," ")</f>
        <v> </v>
      </c>
      <c r="U159" s="64" t="str">
        <f aca="false">IF(L159="ΝΑΙ",100," ")</f>
        <v> </v>
      </c>
      <c r="V159" s="64" t="str">
        <f aca="false">IF(M159&lt;0," ",IF(AND(M159&gt;0,M159&lt;6),M159*50,IF(M159&gt;=6,300," ")))</f>
        <v> </v>
      </c>
      <c r="W159" s="64" t="n">
        <f aca="false">IF(N159&lt;0," ",IF(AND(N159&gt;0,N159&lt;84),N159*7,IF(N159&gt;=84,588," ")))</f>
        <v>588</v>
      </c>
      <c r="X159" s="65" t="str">
        <f aca="false">IF(O159="ΝΑΙ",200," ")</f>
        <v> </v>
      </c>
      <c r="Y159" s="65" t="str">
        <f aca="false">IF(P159="ΝΑΙ",130," ")</f>
        <v> </v>
      </c>
      <c r="Z159" s="66"/>
      <c r="AA159" s="66"/>
      <c r="AB159" s="67"/>
      <c r="AC159" s="68" t="n">
        <f aca="false">SUM(S159:Y159)+AP159</f>
        <v>588</v>
      </c>
      <c r="AD159" s="69" t="n">
        <f aca="false">IF(AC159&gt;=0,AD158+1," ")</f>
        <v>150</v>
      </c>
      <c r="AE159" s="71"/>
      <c r="AF159" s="71"/>
      <c r="AG159" s="72"/>
      <c r="AH159" s="72"/>
      <c r="AI159" s="71"/>
      <c r="AJ159" s="71"/>
      <c r="AK159" s="71"/>
      <c r="AL159" s="71"/>
      <c r="AM159" s="71"/>
      <c r="AN159" s="71"/>
      <c r="AO159" s="71"/>
      <c r="AP159" s="70" t="n">
        <f aca="false">IF(AR159&gt;AS159,AR159,AS159)</f>
        <v>0</v>
      </c>
      <c r="AQ159" s="71"/>
      <c r="AR159" s="73" t="n">
        <f aca="false">IF(H159&lt;4,0,IF(H159=4,200,IF(AND(H159&gt;4,H159&lt;=17),((H159-4)*60)+200,IF(H159&gt;=18,1040,0))))</f>
        <v>0</v>
      </c>
      <c r="AS159" s="73" t="n">
        <f aca="false">IF(I159&lt;0,0,IF(AND(I159&gt;0,I159&lt;=8),I159*40,IF(I159&gt;=9,360,0)))</f>
        <v>0</v>
      </c>
      <c r="AT159" s="71"/>
      <c r="AU159" s="71"/>
      <c r="AV159" s="71"/>
      <c r="AW159" s="71"/>
      <c r="AX159" s="71"/>
      <c r="AY159" s="71"/>
      <c r="AZ159" s="71"/>
    </row>
    <row r="160" s="74" customFormat="true" ht="15" hidden="false" customHeight="true" outlineLevel="0" collapsed="false">
      <c r="A160" s="58" t="n">
        <v>151</v>
      </c>
      <c r="B160" s="60" t="s">
        <v>477</v>
      </c>
      <c r="C160" s="60" t="s">
        <v>104</v>
      </c>
      <c r="D160" s="60" t="s">
        <v>67</v>
      </c>
      <c r="E160" s="61" t="s">
        <v>478</v>
      </c>
      <c r="F160" s="62" t="s">
        <v>0</v>
      </c>
      <c r="G160" s="62" t="s">
        <v>0</v>
      </c>
      <c r="H160" s="63"/>
      <c r="I160" s="62"/>
      <c r="J160" s="62"/>
      <c r="K160" s="62"/>
      <c r="L160" s="62"/>
      <c r="M160" s="62"/>
      <c r="N160" s="62" t="n">
        <v>84</v>
      </c>
      <c r="O160" s="62"/>
      <c r="P160" s="62"/>
      <c r="Q160" s="64" t="str">
        <f aca="false">IF(AR160&gt;AS160,AR160,"")</f>
        <v/>
      </c>
      <c r="R160" s="64" t="str">
        <f aca="false">IF(AS160&gt;AR160,AS160,"")</f>
        <v/>
      </c>
      <c r="S160" s="64" t="str">
        <f aca="false">IF(J160="ΝΑΙ",300," ")</f>
        <v> </v>
      </c>
      <c r="T160" s="64" t="str">
        <f aca="false">IF(K160="ΝΑΙ",200," ")</f>
        <v> </v>
      </c>
      <c r="U160" s="64" t="str">
        <f aca="false">IF(L160="ΝΑΙ",100," ")</f>
        <v> </v>
      </c>
      <c r="V160" s="64" t="str">
        <f aca="false">IF(M160&lt;0," ",IF(AND(M160&gt;0,M160&lt;6),M160*50,IF(M160&gt;=6,300," ")))</f>
        <v> </v>
      </c>
      <c r="W160" s="64" t="n">
        <f aca="false">IF(N160&lt;0," ",IF(AND(N160&gt;0,N160&lt;84),N160*7,IF(N160&gt;=84,588," ")))</f>
        <v>588</v>
      </c>
      <c r="X160" s="65" t="str">
        <f aca="false">IF(O160="ΝΑΙ",200," ")</f>
        <v> </v>
      </c>
      <c r="Y160" s="65" t="str">
        <f aca="false">IF(P160="ΝΑΙ",130," ")</f>
        <v> </v>
      </c>
      <c r="Z160" s="66"/>
      <c r="AA160" s="66"/>
      <c r="AB160" s="67"/>
      <c r="AC160" s="68" t="n">
        <f aca="false">SUM(S160:Y160)+AP160</f>
        <v>588</v>
      </c>
      <c r="AD160" s="69" t="n">
        <f aca="false">IF(AC160&gt;=0,AD159+1," ")</f>
        <v>151</v>
      </c>
      <c r="AE160" s="71"/>
      <c r="AF160" s="71"/>
      <c r="AG160" s="72"/>
      <c r="AH160" s="72"/>
      <c r="AI160" s="71"/>
      <c r="AJ160" s="71"/>
      <c r="AK160" s="71"/>
      <c r="AL160" s="71"/>
      <c r="AM160" s="71"/>
      <c r="AN160" s="71"/>
      <c r="AO160" s="71"/>
      <c r="AP160" s="70" t="n">
        <f aca="false">IF(AR160&gt;AS160,AR160,AS160)</f>
        <v>0</v>
      </c>
      <c r="AQ160" s="71"/>
      <c r="AR160" s="73" t="n">
        <f aca="false">IF(H160&lt;4,0,IF(H160=4,200,IF(AND(H160&gt;4,H160&lt;=17),((H160-4)*60)+200,IF(H160&gt;=18,1040,0))))</f>
        <v>0</v>
      </c>
      <c r="AS160" s="73" t="n">
        <f aca="false">IF(I160&lt;0,0,IF(AND(I160&gt;0,I160&lt;=8),I160*40,IF(I160&gt;=9,360,0)))</f>
        <v>0</v>
      </c>
      <c r="AT160" s="71"/>
      <c r="AU160" s="71"/>
      <c r="AV160" s="71"/>
      <c r="AW160" s="71"/>
      <c r="AX160" s="71"/>
      <c r="AY160" s="71"/>
      <c r="AZ160" s="71"/>
    </row>
    <row r="161" s="74" customFormat="true" ht="15" hidden="false" customHeight="true" outlineLevel="0" collapsed="false">
      <c r="A161" s="58" t="n">
        <v>152</v>
      </c>
      <c r="B161" s="60" t="s">
        <v>479</v>
      </c>
      <c r="C161" s="60" t="s">
        <v>220</v>
      </c>
      <c r="D161" s="60" t="s">
        <v>130</v>
      </c>
      <c r="E161" s="61" t="s">
        <v>480</v>
      </c>
      <c r="F161" s="62" t="s">
        <v>0</v>
      </c>
      <c r="G161" s="62" t="s">
        <v>0</v>
      </c>
      <c r="H161" s="63"/>
      <c r="I161" s="62" t="n">
        <v>1</v>
      </c>
      <c r="J161" s="62" t="s">
        <v>3</v>
      </c>
      <c r="K161" s="62"/>
      <c r="L161" s="62"/>
      <c r="M161" s="62"/>
      <c r="N161" s="62" t="n">
        <v>34</v>
      </c>
      <c r="O161" s="62"/>
      <c r="P161" s="62"/>
      <c r="Q161" s="64" t="str">
        <f aca="false">IF(AR161&gt;AS161,AR161,"")</f>
        <v/>
      </c>
      <c r="R161" s="64" t="n">
        <f aca="false">IF(AS161&gt;AR161,AS161,"")</f>
        <v>40</v>
      </c>
      <c r="S161" s="64" t="n">
        <f aca="false">IF(J161="ΝΑΙ",300," ")</f>
        <v>300</v>
      </c>
      <c r="T161" s="64" t="str">
        <f aca="false">IF(K161="ΝΑΙ",200," ")</f>
        <v> </v>
      </c>
      <c r="U161" s="64" t="str">
        <f aca="false">IF(L161="ΝΑΙ",100," ")</f>
        <v> </v>
      </c>
      <c r="V161" s="64" t="str">
        <f aca="false">IF(M161&lt;0," ",IF(AND(M161&gt;0,M161&lt;6),M161*50,IF(M161&gt;=6,300," ")))</f>
        <v> </v>
      </c>
      <c r="W161" s="64" t="n">
        <f aca="false">IF(N161&lt;0," ",IF(AND(N161&gt;0,N161&lt;84),N161*7,IF(N161&gt;=84,588," ")))</f>
        <v>238</v>
      </c>
      <c r="X161" s="65" t="str">
        <f aca="false">IF(O161="ΝΑΙ",200," ")</f>
        <v> </v>
      </c>
      <c r="Y161" s="65" t="str">
        <f aca="false">IF(P161="ΝΑΙ",130," ")</f>
        <v> </v>
      </c>
      <c r="Z161" s="66"/>
      <c r="AA161" s="66"/>
      <c r="AB161" s="67"/>
      <c r="AC161" s="68" t="n">
        <f aca="false">SUM(S161:Y161)+AP161</f>
        <v>578</v>
      </c>
      <c r="AD161" s="69" t="n">
        <f aca="false">IF(AC161&gt;=0,AD160+1," ")</f>
        <v>152</v>
      </c>
      <c r="AE161" s="71"/>
      <c r="AF161" s="71"/>
      <c r="AG161" s="72"/>
      <c r="AH161" s="72"/>
      <c r="AI161" s="71"/>
      <c r="AJ161" s="71"/>
      <c r="AK161" s="71"/>
      <c r="AL161" s="71"/>
      <c r="AM161" s="71"/>
      <c r="AN161" s="71"/>
      <c r="AO161" s="71"/>
      <c r="AP161" s="70" t="n">
        <f aca="false">IF(AR161&gt;AS161,AR161,AS161)</f>
        <v>40</v>
      </c>
      <c r="AQ161" s="71"/>
      <c r="AR161" s="73" t="n">
        <f aca="false">IF(H161&lt;4,0,IF(H161=4,200,IF(AND(H161&gt;4,H161&lt;=17),((H161-4)*60)+200,IF(H161&gt;=18,1040,0))))</f>
        <v>0</v>
      </c>
      <c r="AS161" s="73" t="n">
        <f aca="false">IF(I161&lt;0,0,IF(AND(I161&gt;0,I161&lt;=8),I161*40,IF(I161&gt;=9,360,0)))</f>
        <v>40</v>
      </c>
      <c r="AT161" s="71"/>
      <c r="AU161" s="71"/>
      <c r="AV161" s="71"/>
      <c r="AW161" s="71"/>
      <c r="AX161" s="71"/>
      <c r="AY161" s="71"/>
      <c r="AZ161" s="71"/>
    </row>
    <row r="162" s="74" customFormat="true" ht="15" hidden="false" customHeight="true" outlineLevel="0" collapsed="false">
      <c r="A162" s="58" t="n">
        <v>153</v>
      </c>
      <c r="B162" s="60" t="s">
        <v>481</v>
      </c>
      <c r="C162" s="60" t="s">
        <v>220</v>
      </c>
      <c r="D162" s="60" t="s">
        <v>67</v>
      </c>
      <c r="E162" s="61" t="s">
        <v>482</v>
      </c>
      <c r="F162" s="62" t="s">
        <v>0</v>
      </c>
      <c r="G162" s="62" t="s">
        <v>0</v>
      </c>
      <c r="H162" s="63"/>
      <c r="I162" s="62" t="n">
        <v>3</v>
      </c>
      <c r="J162" s="62"/>
      <c r="K162" s="62"/>
      <c r="L162" s="62"/>
      <c r="M162" s="62" t="n">
        <v>1</v>
      </c>
      <c r="N162" s="62" t="n">
        <v>55</v>
      </c>
      <c r="O162" s="62"/>
      <c r="P162" s="62"/>
      <c r="Q162" s="64" t="str">
        <f aca="false">IF(AR162&gt;AS162,AR162,"")</f>
        <v/>
      </c>
      <c r="R162" s="64" t="n">
        <f aca="false">IF(AS162&gt;AR162,AS162,"")</f>
        <v>120</v>
      </c>
      <c r="S162" s="64" t="str">
        <f aca="false">IF(J162="ΝΑΙ",300," ")</f>
        <v> </v>
      </c>
      <c r="T162" s="64" t="str">
        <f aca="false">IF(K162="ΝΑΙ",200," ")</f>
        <v> </v>
      </c>
      <c r="U162" s="64" t="str">
        <f aca="false">IF(L162="ΝΑΙ",100," ")</f>
        <v> </v>
      </c>
      <c r="V162" s="64" t="n">
        <f aca="false">IF(M162&lt;0," ",IF(AND(M162&gt;0,M162&lt;6),M162*50,IF(M162&gt;=6,300," ")))</f>
        <v>50</v>
      </c>
      <c r="W162" s="64" t="n">
        <f aca="false">IF(N162&lt;0," ",IF(AND(N162&gt;0,N162&lt;84),N162*7,IF(N162&gt;=84,588," ")))</f>
        <v>385</v>
      </c>
      <c r="X162" s="65" t="str">
        <f aca="false">IF(O162="ΝΑΙ",200," ")</f>
        <v> </v>
      </c>
      <c r="Y162" s="65" t="str">
        <f aca="false">IF(P162="ΝΑΙ",130," ")</f>
        <v> </v>
      </c>
      <c r="Z162" s="66"/>
      <c r="AA162" s="66"/>
      <c r="AB162" s="67"/>
      <c r="AC162" s="68" t="n">
        <f aca="false">SUM(S162:Y162)+AP162</f>
        <v>555</v>
      </c>
      <c r="AD162" s="69" t="n">
        <f aca="false">IF(AC162&gt;=0,AD161+1," ")</f>
        <v>153</v>
      </c>
      <c r="AE162" s="71"/>
      <c r="AF162" s="71"/>
      <c r="AG162" s="72"/>
      <c r="AH162" s="72"/>
      <c r="AI162" s="71"/>
      <c r="AJ162" s="71"/>
      <c r="AK162" s="71"/>
      <c r="AL162" s="71"/>
      <c r="AM162" s="71"/>
      <c r="AN162" s="71"/>
      <c r="AO162" s="71"/>
      <c r="AP162" s="70" t="n">
        <f aca="false">IF(AR162&gt;AS162,AR162,AS162)</f>
        <v>120</v>
      </c>
      <c r="AQ162" s="71"/>
      <c r="AR162" s="73" t="n">
        <f aca="false">IF(H162&lt;4,0,IF(H162=4,200,IF(AND(H162&gt;4,H162&lt;=17),((H162-4)*60)+200,IF(H162&gt;=18,1040,0))))</f>
        <v>0</v>
      </c>
      <c r="AS162" s="73" t="n">
        <f aca="false">IF(I162&lt;0,0,IF(AND(I162&gt;0,I162&lt;=8),I162*40,IF(I162&gt;=9,360,0)))</f>
        <v>120</v>
      </c>
      <c r="AT162" s="71"/>
      <c r="AU162" s="71"/>
      <c r="AV162" s="71"/>
      <c r="AW162" s="71"/>
      <c r="AX162" s="71"/>
      <c r="AY162" s="71"/>
      <c r="AZ162" s="71"/>
    </row>
    <row r="163" s="74" customFormat="true" ht="15" hidden="false" customHeight="true" outlineLevel="0" collapsed="false">
      <c r="A163" s="58" t="n">
        <v>154</v>
      </c>
      <c r="B163" s="60" t="s">
        <v>483</v>
      </c>
      <c r="C163" s="60" t="s">
        <v>110</v>
      </c>
      <c r="D163" s="60" t="s">
        <v>201</v>
      </c>
      <c r="E163" s="61" t="s">
        <v>484</v>
      </c>
      <c r="F163" s="62" t="s">
        <v>0</v>
      </c>
      <c r="G163" s="62" t="s">
        <v>0</v>
      </c>
      <c r="H163" s="63" t="n">
        <v>4</v>
      </c>
      <c r="I163" s="62"/>
      <c r="J163" s="62"/>
      <c r="K163" s="62"/>
      <c r="L163" s="62"/>
      <c r="M163" s="62" t="n">
        <v>1</v>
      </c>
      <c r="N163" s="62" t="n">
        <v>43</v>
      </c>
      <c r="O163" s="62"/>
      <c r="P163" s="62"/>
      <c r="Q163" s="64" t="n">
        <f aca="false">IF(AR163&gt;AS163,AR163,"")</f>
        <v>200</v>
      </c>
      <c r="R163" s="64" t="str">
        <f aca="false">IF(AS163&gt;AR163,AS163,"")</f>
        <v/>
      </c>
      <c r="S163" s="64" t="str">
        <f aca="false">IF(J163="ΝΑΙ",300," ")</f>
        <v> </v>
      </c>
      <c r="T163" s="64" t="str">
        <f aca="false">IF(K163="ΝΑΙ",200," ")</f>
        <v> </v>
      </c>
      <c r="U163" s="64" t="str">
        <f aca="false">IF(L163="ΝΑΙ",100," ")</f>
        <v> </v>
      </c>
      <c r="V163" s="64" t="n">
        <f aca="false">IF(M163&lt;0," ",IF(AND(M163&gt;0,M163&lt;6),M163*50,IF(M163&gt;=6,300," ")))</f>
        <v>50</v>
      </c>
      <c r="W163" s="64" t="n">
        <f aca="false">IF(N163&lt;0," ",IF(AND(N163&gt;0,N163&lt;84),N163*7,IF(N163&gt;=84,588," ")))</f>
        <v>301</v>
      </c>
      <c r="X163" s="65" t="str">
        <f aca="false">IF(O163="ΝΑΙ",200," ")</f>
        <v> </v>
      </c>
      <c r="Y163" s="65" t="str">
        <f aca="false">IF(P163="ΝΑΙ",130," ")</f>
        <v> </v>
      </c>
      <c r="Z163" s="66"/>
      <c r="AA163" s="66"/>
      <c r="AB163" s="67"/>
      <c r="AC163" s="68" t="n">
        <f aca="false">SUM(S163:Y163)+AP163</f>
        <v>551</v>
      </c>
      <c r="AD163" s="69" t="n">
        <f aca="false">IF(AC163&gt;=0,AD162+1," ")</f>
        <v>154</v>
      </c>
      <c r="AE163" s="71"/>
      <c r="AF163" s="71"/>
      <c r="AG163" s="72"/>
      <c r="AH163" s="72"/>
      <c r="AI163" s="71"/>
      <c r="AJ163" s="71"/>
      <c r="AK163" s="71"/>
      <c r="AL163" s="71"/>
      <c r="AM163" s="71"/>
      <c r="AN163" s="71"/>
      <c r="AO163" s="71"/>
      <c r="AP163" s="70" t="n">
        <f aca="false">IF(AR163&gt;AS163,AR163,AS163)</f>
        <v>200</v>
      </c>
      <c r="AQ163" s="71"/>
      <c r="AR163" s="73" t="n">
        <f aca="false">IF(H163&lt;4,0,IF(H163=4,200,IF(AND(H163&gt;4,H163&lt;=17),((H163-4)*60)+200,IF(H163&gt;=18,1040,0))))</f>
        <v>200</v>
      </c>
      <c r="AS163" s="73" t="n">
        <f aca="false">IF(I163&lt;0,0,IF(AND(I163&gt;0,I163&lt;=8),I163*40,IF(I163&gt;=9,360,0)))</f>
        <v>0</v>
      </c>
      <c r="AT163" s="71"/>
      <c r="AU163" s="71"/>
      <c r="AV163" s="71"/>
      <c r="AW163" s="71"/>
      <c r="AX163" s="71"/>
      <c r="AY163" s="71"/>
      <c r="AZ163" s="71"/>
    </row>
    <row r="164" s="74" customFormat="true" ht="15" hidden="false" customHeight="true" outlineLevel="0" collapsed="false">
      <c r="A164" s="58" t="n">
        <v>155</v>
      </c>
      <c r="B164" s="60" t="s">
        <v>485</v>
      </c>
      <c r="C164" s="60" t="s">
        <v>220</v>
      </c>
      <c r="D164" s="60" t="s">
        <v>70</v>
      </c>
      <c r="E164" s="61" t="s">
        <v>486</v>
      </c>
      <c r="F164" s="62" t="s">
        <v>0</v>
      </c>
      <c r="G164" s="62" t="s">
        <v>0</v>
      </c>
      <c r="H164" s="63" t="n">
        <v>7</v>
      </c>
      <c r="I164" s="62"/>
      <c r="J164" s="62"/>
      <c r="K164" s="62"/>
      <c r="L164" s="62"/>
      <c r="M164" s="62"/>
      <c r="N164" s="62"/>
      <c r="O164" s="62"/>
      <c r="P164" s="62" t="s">
        <v>3</v>
      </c>
      <c r="Q164" s="64" t="n">
        <f aca="false">IF(AR164&gt;AS164,AR164,"")</f>
        <v>380</v>
      </c>
      <c r="R164" s="64" t="str">
        <f aca="false">IF(AS164&gt;AR164,AS164,"")</f>
        <v/>
      </c>
      <c r="S164" s="64" t="str">
        <f aca="false">IF(J164="ΝΑΙ",300," ")</f>
        <v> </v>
      </c>
      <c r="T164" s="64" t="str">
        <f aca="false">IF(K164="ΝΑΙ",200," ")</f>
        <v> </v>
      </c>
      <c r="U164" s="64" t="str">
        <f aca="false">IF(L164="ΝΑΙ",100," ")</f>
        <v> </v>
      </c>
      <c r="V164" s="64" t="str">
        <f aca="false">IF(M164&lt;0," ",IF(AND(M164&gt;0,M164&lt;6),M164*50,IF(M164&gt;=6,300," ")))</f>
        <v> </v>
      </c>
      <c r="W164" s="64" t="str">
        <f aca="false">IF(N164&lt;0," ",IF(AND(N164&gt;0,N164&lt;84),N164*7,IF(N164&gt;=84,588," ")))</f>
        <v> </v>
      </c>
      <c r="X164" s="65" t="str">
        <f aca="false">IF(O164="ΝΑΙ",200," ")</f>
        <v> </v>
      </c>
      <c r="Y164" s="65" t="n">
        <f aca="false">IF(P164="ΝΑΙ",130," ")</f>
        <v>130</v>
      </c>
      <c r="Z164" s="66"/>
      <c r="AA164" s="66"/>
      <c r="AB164" s="67"/>
      <c r="AC164" s="68" t="n">
        <f aca="false">SUM(S164:Y164)+AP164</f>
        <v>510</v>
      </c>
      <c r="AD164" s="69" t="n">
        <f aca="false">IF(AC164&gt;=0,AD163+1," ")</f>
        <v>155</v>
      </c>
      <c r="AE164" s="71"/>
      <c r="AF164" s="71"/>
      <c r="AG164" s="72"/>
      <c r="AH164" s="72"/>
      <c r="AI164" s="71"/>
      <c r="AJ164" s="71"/>
      <c r="AK164" s="71"/>
      <c r="AL164" s="71"/>
      <c r="AM164" s="71"/>
      <c r="AN164" s="71"/>
      <c r="AO164" s="71"/>
      <c r="AP164" s="70" t="n">
        <f aca="false">IF(AR164&gt;AS164,AR164,AS164)</f>
        <v>380</v>
      </c>
      <c r="AQ164" s="71"/>
      <c r="AR164" s="73" t="n">
        <f aca="false">IF(H164&lt;4,0,IF(H164=4,200,IF(AND(H164&gt;4,H164&lt;=17),((H164-4)*60)+200,IF(H164&gt;=18,1040,0))))</f>
        <v>380</v>
      </c>
      <c r="AS164" s="73" t="n">
        <f aca="false">IF(I164&lt;0,0,IF(AND(I164&gt;0,I164&lt;=8),I164*40,IF(I164&gt;=9,360,0)))</f>
        <v>0</v>
      </c>
      <c r="AT164" s="71"/>
      <c r="AU164" s="71"/>
      <c r="AV164" s="71"/>
      <c r="AW164" s="71"/>
      <c r="AX164" s="71"/>
      <c r="AY164" s="71"/>
      <c r="AZ164" s="71"/>
    </row>
    <row r="165" s="74" customFormat="true" ht="15" hidden="false" customHeight="true" outlineLevel="0" collapsed="false">
      <c r="A165" s="58" t="n">
        <v>156</v>
      </c>
      <c r="B165" s="60" t="s">
        <v>487</v>
      </c>
      <c r="C165" s="60" t="s">
        <v>488</v>
      </c>
      <c r="D165" s="60" t="s">
        <v>104</v>
      </c>
      <c r="E165" s="61" t="s">
        <v>489</v>
      </c>
      <c r="F165" s="62" t="s">
        <v>0</v>
      </c>
      <c r="G165" s="62" t="s">
        <v>0</v>
      </c>
      <c r="H165" s="63"/>
      <c r="I165" s="62" t="n">
        <v>1</v>
      </c>
      <c r="J165" s="62"/>
      <c r="K165" s="62"/>
      <c r="L165" s="62"/>
      <c r="M165" s="62"/>
      <c r="N165" s="62" t="n">
        <v>66</v>
      </c>
      <c r="O165" s="62"/>
      <c r="P165" s="62"/>
      <c r="Q165" s="64" t="str">
        <f aca="false">IF(AR165&gt;AS165,AR165,"")</f>
        <v/>
      </c>
      <c r="R165" s="64" t="n">
        <f aca="false">IF(AS165&gt;AR165,AS165,"")</f>
        <v>40</v>
      </c>
      <c r="S165" s="64" t="str">
        <f aca="false">IF(J165="ΝΑΙ",300," ")</f>
        <v> </v>
      </c>
      <c r="T165" s="64" t="str">
        <f aca="false">IF(K165="ΝΑΙ",200," ")</f>
        <v> </v>
      </c>
      <c r="U165" s="64" t="str">
        <f aca="false">IF(L165="ΝΑΙ",100," ")</f>
        <v> </v>
      </c>
      <c r="V165" s="64" t="str">
        <f aca="false">IF(M165&lt;0," ",IF(AND(M165&gt;0,M165&lt;6),M165*50,IF(M165&gt;=6,300," ")))</f>
        <v> </v>
      </c>
      <c r="W165" s="64" t="n">
        <f aca="false">IF(N165&lt;0," ",IF(AND(N165&gt;0,N165&lt;84),N165*7,IF(N165&gt;=84,588," ")))</f>
        <v>462</v>
      </c>
      <c r="X165" s="65" t="str">
        <f aca="false">IF(O165="ΝΑΙ",200," ")</f>
        <v> </v>
      </c>
      <c r="Y165" s="65" t="str">
        <f aca="false">IF(P165="ΝΑΙ",130," ")</f>
        <v> </v>
      </c>
      <c r="Z165" s="66"/>
      <c r="AA165" s="66"/>
      <c r="AB165" s="67"/>
      <c r="AC165" s="68" t="n">
        <f aca="false">SUM(S165:Y165)+AP165</f>
        <v>502</v>
      </c>
      <c r="AD165" s="69" t="n">
        <f aca="false">IF(AC165&gt;=0,AD164+1," ")</f>
        <v>156</v>
      </c>
      <c r="AE165" s="71"/>
      <c r="AF165" s="71"/>
      <c r="AG165" s="72"/>
      <c r="AH165" s="72"/>
      <c r="AI165" s="71"/>
      <c r="AJ165" s="71"/>
      <c r="AK165" s="71"/>
      <c r="AL165" s="71"/>
      <c r="AM165" s="71"/>
      <c r="AN165" s="71"/>
      <c r="AO165" s="71"/>
      <c r="AP165" s="70" t="n">
        <f aca="false">IF(AR165&gt;AS165,AR165,AS165)</f>
        <v>40</v>
      </c>
      <c r="AQ165" s="71"/>
      <c r="AR165" s="73" t="n">
        <f aca="false">IF(H165&lt;4,0,IF(H165=4,200,IF(AND(H165&gt;4,H165&lt;=17),((H165-4)*60)+200,IF(H165&gt;=18,1040,0))))</f>
        <v>0</v>
      </c>
      <c r="AS165" s="73" t="n">
        <f aca="false">IF(I165&lt;0,0,IF(AND(I165&gt;0,I165&lt;=8),I165*40,IF(I165&gt;=9,360,0)))</f>
        <v>40</v>
      </c>
      <c r="AT165" s="71"/>
      <c r="AU165" s="71"/>
      <c r="AV165" s="71"/>
      <c r="AW165" s="71"/>
      <c r="AX165" s="71"/>
      <c r="AY165" s="71"/>
      <c r="AZ165" s="71"/>
    </row>
    <row r="166" s="74" customFormat="true" ht="15" hidden="false" customHeight="true" outlineLevel="0" collapsed="false">
      <c r="A166" s="58" t="n">
        <v>157</v>
      </c>
      <c r="B166" s="60" t="s">
        <v>490</v>
      </c>
      <c r="C166" s="60" t="s">
        <v>99</v>
      </c>
      <c r="D166" s="60" t="s">
        <v>74</v>
      </c>
      <c r="E166" s="61" t="s">
        <v>491</v>
      </c>
      <c r="F166" s="62" t="s">
        <v>0</v>
      </c>
      <c r="G166" s="62" t="s">
        <v>0</v>
      </c>
      <c r="H166" s="63" t="n">
        <v>9</v>
      </c>
      <c r="I166" s="62"/>
      <c r="J166" s="62"/>
      <c r="K166" s="62"/>
      <c r="L166" s="62"/>
      <c r="M166" s="62"/>
      <c r="N166" s="62"/>
      <c r="O166" s="62"/>
      <c r="P166" s="62"/>
      <c r="Q166" s="64" t="n">
        <f aca="false">IF(AR166&gt;AS166,AR166,"")</f>
        <v>500</v>
      </c>
      <c r="R166" s="64" t="str">
        <f aca="false">IF(AS166&gt;AR166,AS166,"")</f>
        <v/>
      </c>
      <c r="S166" s="64" t="str">
        <f aca="false">IF(J166="ΝΑΙ",300," ")</f>
        <v> </v>
      </c>
      <c r="T166" s="64" t="str">
        <f aca="false">IF(K166="ΝΑΙ",200," ")</f>
        <v> </v>
      </c>
      <c r="U166" s="64" t="str">
        <f aca="false">IF(L166="ΝΑΙ",100," ")</f>
        <v> </v>
      </c>
      <c r="V166" s="64" t="str">
        <f aca="false">IF(M166&lt;0," ",IF(AND(M166&gt;0,M166&lt;6),M166*50,IF(M166&gt;=6,300," ")))</f>
        <v> </v>
      </c>
      <c r="W166" s="64" t="str">
        <f aca="false">IF(N166&lt;0," ",IF(AND(N166&gt;0,N166&lt;84),N166*7,IF(N166&gt;=84,588," ")))</f>
        <v> </v>
      </c>
      <c r="X166" s="65" t="str">
        <f aca="false">IF(O166="ΝΑΙ",200," ")</f>
        <v> </v>
      </c>
      <c r="Y166" s="65" t="str">
        <f aca="false">IF(P166="ΝΑΙ",130," ")</f>
        <v> </v>
      </c>
      <c r="Z166" s="66"/>
      <c r="AA166" s="66"/>
      <c r="AB166" s="67"/>
      <c r="AC166" s="68" t="n">
        <f aca="false">SUM(S166:Y166)+AP166</f>
        <v>500</v>
      </c>
      <c r="AD166" s="69" t="n">
        <f aca="false">IF(AC166&gt;=0,AD165+1," ")</f>
        <v>157</v>
      </c>
      <c r="AE166" s="71"/>
      <c r="AF166" s="71"/>
      <c r="AG166" s="72"/>
      <c r="AH166" s="72"/>
      <c r="AI166" s="71"/>
      <c r="AJ166" s="71"/>
      <c r="AK166" s="71"/>
      <c r="AL166" s="71"/>
      <c r="AM166" s="71"/>
      <c r="AN166" s="71"/>
      <c r="AO166" s="71"/>
      <c r="AP166" s="70" t="n">
        <f aca="false">IF(AR166&gt;AS166,AR166,AS166)</f>
        <v>500</v>
      </c>
      <c r="AQ166" s="71"/>
      <c r="AR166" s="73" t="n">
        <f aca="false">IF(H166&lt;4,0,IF(H166=4,200,IF(AND(H166&gt;4,H166&lt;=17),((H166-4)*60)+200,IF(H166&gt;=18,1040,0))))</f>
        <v>500</v>
      </c>
      <c r="AS166" s="73" t="n">
        <f aca="false">IF(I166&lt;0,0,IF(AND(I166&gt;0,I166&lt;=8),I166*40,IF(I166&gt;=9,360,0)))</f>
        <v>0</v>
      </c>
      <c r="AT166" s="71"/>
      <c r="AU166" s="71"/>
      <c r="AV166" s="71"/>
      <c r="AW166" s="71"/>
      <c r="AX166" s="71"/>
      <c r="AY166" s="71"/>
      <c r="AZ166" s="71"/>
    </row>
    <row r="167" s="74" customFormat="true" ht="15" hidden="false" customHeight="true" outlineLevel="0" collapsed="false">
      <c r="A167" s="58" t="n">
        <v>158</v>
      </c>
      <c r="B167" s="60" t="s">
        <v>492</v>
      </c>
      <c r="C167" s="60" t="s">
        <v>78</v>
      </c>
      <c r="D167" s="60" t="s">
        <v>214</v>
      </c>
      <c r="E167" s="61" t="s">
        <v>493</v>
      </c>
      <c r="F167" s="62" t="s">
        <v>0</v>
      </c>
      <c r="G167" s="62" t="s">
        <v>0</v>
      </c>
      <c r="H167" s="63"/>
      <c r="I167" s="62" t="n">
        <v>1</v>
      </c>
      <c r="J167" s="62"/>
      <c r="K167" s="62"/>
      <c r="L167" s="62"/>
      <c r="M167" s="62"/>
      <c r="N167" s="62" t="n">
        <v>61</v>
      </c>
      <c r="O167" s="62"/>
      <c r="P167" s="62"/>
      <c r="Q167" s="64" t="str">
        <f aca="false">IF(AR167&gt;AS167,AR167,"")</f>
        <v/>
      </c>
      <c r="R167" s="64" t="n">
        <f aca="false">IF(AS167&gt;AR167,AS167,"")</f>
        <v>40</v>
      </c>
      <c r="S167" s="64" t="str">
        <f aca="false">IF(J167="ΝΑΙ",300," ")</f>
        <v> </v>
      </c>
      <c r="T167" s="64" t="str">
        <f aca="false">IF(K167="ΝΑΙ",200," ")</f>
        <v> </v>
      </c>
      <c r="U167" s="64" t="str">
        <f aca="false">IF(L167="ΝΑΙ",100," ")</f>
        <v> </v>
      </c>
      <c r="V167" s="64" t="str">
        <f aca="false">IF(M167&lt;0," ",IF(AND(M167&gt;0,M167&lt;6),M167*50,IF(M167&gt;=6,300," ")))</f>
        <v> </v>
      </c>
      <c r="W167" s="64" t="n">
        <f aca="false">IF(N167&lt;0," ",IF(AND(N167&gt;0,N167&lt;84),N167*7,IF(N167&gt;=84,588," ")))</f>
        <v>427</v>
      </c>
      <c r="X167" s="65" t="str">
        <f aca="false">IF(O167="ΝΑΙ",200," ")</f>
        <v> </v>
      </c>
      <c r="Y167" s="65" t="str">
        <f aca="false">IF(P167="ΝΑΙ",130," ")</f>
        <v> </v>
      </c>
      <c r="Z167" s="66"/>
      <c r="AA167" s="66"/>
      <c r="AB167" s="67"/>
      <c r="AC167" s="68" t="n">
        <f aca="false">SUM(S167:Y167)+AP167</f>
        <v>467</v>
      </c>
      <c r="AD167" s="69" t="n">
        <f aca="false">IF(AC167&gt;=0,AD166+1," ")</f>
        <v>158</v>
      </c>
      <c r="AE167" s="71"/>
      <c r="AF167" s="71"/>
      <c r="AG167" s="72"/>
      <c r="AH167" s="72"/>
      <c r="AI167" s="71"/>
      <c r="AJ167" s="71"/>
      <c r="AK167" s="71"/>
      <c r="AL167" s="71"/>
      <c r="AM167" s="71"/>
      <c r="AN167" s="71"/>
      <c r="AO167" s="71"/>
      <c r="AP167" s="70" t="n">
        <f aca="false">IF(AR167&gt;AS167,AR167,AS167)</f>
        <v>40</v>
      </c>
      <c r="AQ167" s="71"/>
      <c r="AR167" s="73" t="n">
        <f aca="false">IF(H167&lt;4,0,IF(H167=4,200,IF(AND(H167&gt;4,H167&lt;=17),((H167-4)*60)+200,IF(H167&gt;=18,1040,0))))</f>
        <v>0</v>
      </c>
      <c r="AS167" s="73" t="n">
        <f aca="false">IF(I167&lt;0,0,IF(AND(I167&gt;0,I167&lt;=8),I167*40,IF(I167&gt;=9,360,0)))</f>
        <v>40</v>
      </c>
      <c r="AT167" s="71"/>
      <c r="AU167" s="71"/>
      <c r="AV167" s="71"/>
      <c r="AW167" s="71"/>
      <c r="AX167" s="71"/>
      <c r="AY167" s="71"/>
      <c r="AZ167" s="71"/>
    </row>
    <row r="168" s="74" customFormat="true" ht="15" hidden="false" customHeight="true" outlineLevel="0" collapsed="false">
      <c r="A168" s="58" t="n">
        <v>159</v>
      </c>
      <c r="B168" s="60" t="s">
        <v>494</v>
      </c>
      <c r="C168" s="60" t="s">
        <v>495</v>
      </c>
      <c r="D168" s="60" t="s">
        <v>70</v>
      </c>
      <c r="E168" s="61" t="s">
        <v>496</v>
      </c>
      <c r="F168" s="62" t="s">
        <v>0</v>
      </c>
      <c r="G168" s="62" t="s">
        <v>0</v>
      </c>
      <c r="H168" s="63" t="n">
        <v>8</v>
      </c>
      <c r="I168" s="62"/>
      <c r="J168" s="62"/>
      <c r="K168" s="62"/>
      <c r="L168" s="62"/>
      <c r="M168" s="62"/>
      <c r="N168" s="62"/>
      <c r="O168" s="62"/>
      <c r="P168" s="62"/>
      <c r="Q168" s="64" t="n">
        <f aca="false">IF(AR168&gt;AS168,AR168,"")</f>
        <v>440</v>
      </c>
      <c r="R168" s="64" t="str">
        <f aca="false">IF(AS168&gt;AR168,AS168,"")</f>
        <v/>
      </c>
      <c r="S168" s="64" t="str">
        <f aca="false">IF(J168="ΝΑΙ",300," ")</f>
        <v> </v>
      </c>
      <c r="T168" s="64" t="str">
        <f aca="false">IF(K168="ΝΑΙ",200," ")</f>
        <v> </v>
      </c>
      <c r="U168" s="64" t="str">
        <f aca="false">IF(L168="ΝΑΙ",100," ")</f>
        <v> </v>
      </c>
      <c r="V168" s="64" t="str">
        <f aca="false">IF(M168&lt;0," ",IF(AND(M168&gt;0,M168&lt;6),M168*50,IF(M168&gt;=6,300," ")))</f>
        <v> </v>
      </c>
      <c r="W168" s="64" t="str">
        <f aca="false">IF(N168&lt;0," ",IF(AND(N168&gt;0,N168&lt;84),N168*7,IF(N168&gt;=84,588," ")))</f>
        <v> </v>
      </c>
      <c r="X168" s="65" t="str">
        <f aca="false">IF(O168="ΝΑΙ",200," ")</f>
        <v> </v>
      </c>
      <c r="Y168" s="65" t="str">
        <f aca="false">IF(P168="ΝΑΙ",130," ")</f>
        <v> </v>
      </c>
      <c r="Z168" s="66"/>
      <c r="AA168" s="66"/>
      <c r="AB168" s="67"/>
      <c r="AC168" s="68" t="n">
        <f aca="false">SUM(S168:Y168)+AP168</f>
        <v>440</v>
      </c>
      <c r="AD168" s="69" t="n">
        <f aca="false">IF(AC168&gt;=0,AD167+1," ")</f>
        <v>159</v>
      </c>
      <c r="AE168" s="71"/>
      <c r="AF168" s="71"/>
      <c r="AG168" s="72"/>
      <c r="AH168" s="72"/>
      <c r="AI168" s="71"/>
      <c r="AJ168" s="71"/>
      <c r="AK168" s="71"/>
      <c r="AL168" s="71"/>
      <c r="AM168" s="71"/>
      <c r="AN168" s="71"/>
      <c r="AO168" s="71"/>
      <c r="AP168" s="70" t="n">
        <f aca="false">IF(AR168&gt;AS168,AR168,AS168)</f>
        <v>440</v>
      </c>
      <c r="AQ168" s="71"/>
      <c r="AR168" s="73" t="n">
        <f aca="false">IF(H168&lt;4,0,IF(H168=4,200,IF(AND(H168&gt;4,H168&lt;=17),((H168-4)*60)+200,IF(H168&gt;=18,1040,0))))</f>
        <v>440</v>
      </c>
      <c r="AS168" s="73" t="n">
        <f aca="false">IF(I168&lt;0,0,IF(AND(I168&gt;0,I168&lt;=8),I168*40,IF(I168&gt;=9,360,0)))</f>
        <v>0</v>
      </c>
      <c r="AT168" s="71"/>
      <c r="AU168" s="71"/>
      <c r="AV168" s="71"/>
      <c r="AW168" s="71"/>
      <c r="AX168" s="71"/>
      <c r="AY168" s="71"/>
      <c r="AZ168" s="71"/>
    </row>
    <row r="169" s="74" customFormat="true" ht="15" hidden="false" customHeight="true" outlineLevel="0" collapsed="false">
      <c r="A169" s="58" t="n">
        <v>160</v>
      </c>
      <c r="B169" s="60" t="s">
        <v>497</v>
      </c>
      <c r="C169" s="60" t="s">
        <v>118</v>
      </c>
      <c r="D169" s="60" t="s">
        <v>78</v>
      </c>
      <c r="E169" s="61" t="s">
        <v>498</v>
      </c>
      <c r="F169" s="62" t="s">
        <v>0</v>
      </c>
      <c r="G169" s="62" t="s">
        <v>0</v>
      </c>
      <c r="H169" s="63"/>
      <c r="I169" s="62" t="n">
        <v>9</v>
      </c>
      <c r="J169" s="62"/>
      <c r="K169" s="62"/>
      <c r="L169" s="62"/>
      <c r="M169" s="62" t="n">
        <v>1</v>
      </c>
      <c r="N169" s="62" t="n">
        <v>3</v>
      </c>
      <c r="O169" s="62"/>
      <c r="P169" s="62"/>
      <c r="Q169" s="64" t="str">
        <f aca="false">IF(AR169&gt;AS169,AR169,"")</f>
        <v/>
      </c>
      <c r="R169" s="64" t="n">
        <f aca="false">IF(AS169&gt;AR169,AS169,"")</f>
        <v>360</v>
      </c>
      <c r="S169" s="64" t="str">
        <f aca="false">IF(J169="ΝΑΙ",300," ")</f>
        <v> </v>
      </c>
      <c r="T169" s="64" t="str">
        <f aca="false">IF(K169="ΝΑΙ",200," ")</f>
        <v> </v>
      </c>
      <c r="U169" s="64" t="str">
        <f aca="false">IF(L169="ΝΑΙ",100," ")</f>
        <v> </v>
      </c>
      <c r="V169" s="64" t="n">
        <f aca="false">IF(M169&lt;0," ",IF(AND(M169&gt;0,M169&lt;6),M169*50,IF(M169&gt;=6,300," ")))</f>
        <v>50</v>
      </c>
      <c r="W169" s="64" t="n">
        <f aca="false">IF(N169&lt;0," ",IF(AND(N169&gt;0,N169&lt;84),N169*7,IF(N169&gt;=84,588," ")))</f>
        <v>21</v>
      </c>
      <c r="X169" s="65" t="str">
        <f aca="false">IF(O169="ΝΑΙ",200," ")</f>
        <v> </v>
      </c>
      <c r="Y169" s="65" t="str">
        <f aca="false">IF(P169="ΝΑΙ",130," ")</f>
        <v> </v>
      </c>
      <c r="Z169" s="66"/>
      <c r="AA169" s="66"/>
      <c r="AB169" s="67"/>
      <c r="AC169" s="68" t="n">
        <f aca="false">SUM(S169:Y169)+AP169</f>
        <v>431</v>
      </c>
      <c r="AD169" s="69" t="n">
        <f aca="false">IF(AC169&gt;=0,AD168+1," ")</f>
        <v>160</v>
      </c>
      <c r="AE169" s="71"/>
      <c r="AF169" s="71"/>
      <c r="AG169" s="72"/>
      <c r="AH169" s="72"/>
      <c r="AI169" s="71"/>
      <c r="AJ169" s="71"/>
      <c r="AK169" s="71"/>
      <c r="AL169" s="71"/>
      <c r="AM169" s="71"/>
      <c r="AN169" s="71"/>
      <c r="AO169" s="71"/>
      <c r="AP169" s="70" t="n">
        <f aca="false">IF(AR169&gt;AS169,AR169,AS169)</f>
        <v>360</v>
      </c>
      <c r="AQ169" s="71"/>
      <c r="AR169" s="73" t="n">
        <f aca="false">IF(H169&lt;4,0,IF(H169=4,200,IF(AND(H169&gt;4,H169&lt;=17),((H169-4)*60)+200,IF(H169&gt;=18,1040,0))))</f>
        <v>0</v>
      </c>
      <c r="AS169" s="73" t="n">
        <f aca="false">IF(I169&lt;0,0,IF(AND(I169&gt;0,I169&lt;=8),I169*40,IF(I169&gt;=9,360,0)))</f>
        <v>360</v>
      </c>
      <c r="AT169" s="71"/>
      <c r="AU169" s="71"/>
      <c r="AV169" s="71"/>
      <c r="AW169" s="71"/>
      <c r="AX169" s="71"/>
      <c r="AY169" s="71"/>
      <c r="AZ169" s="71"/>
    </row>
    <row r="170" s="74" customFormat="true" ht="15" hidden="false" customHeight="true" outlineLevel="0" collapsed="false">
      <c r="A170" s="58" t="n">
        <v>161</v>
      </c>
      <c r="B170" s="60" t="s">
        <v>499</v>
      </c>
      <c r="C170" s="60" t="s">
        <v>500</v>
      </c>
      <c r="D170" s="60" t="s">
        <v>71</v>
      </c>
      <c r="E170" s="61" t="s">
        <v>501</v>
      </c>
      <c r="F170" s="62" t="s">
        <v>0</v>
      </c>
      <c r="G170" s="62" t="s">
        <v>0</v>
      </c>
      <c r="H170" s="63" t="n">
        <v>4</v>
      </c>
      <c r="I170" s="62"/>
      <c r="J170" s="62"/>
      <c r="K170" s="62"/>
      <c r="L170" s="62"/>
      <c r="M170" s="62" t="n">
        <v>1</v>
      </c>
      <c r="N170" s="62" t="n">
        <v>25</v>
      </c>
      <c r="O170" s="62"/>
      <c r="P170" s="62"/>
      <c r="Q170" s="64" t="n">
        <f aca="false">IF(AR170&gt;AS170,AR170,"")</f>
        <v>200</v>
      </c>
      <c r="R170" s="64" t="str">
        <f aca="false">IF(AS170&gt;AR170,AS170,"")</f>
        <v/>
      </c>
      <c r="S170" s="64" t="str">
        <f aca="false">IF(J170="ΝΑΙ",300," ")</f>
        <v> </v>
      </c>
      <c r="T170" s="64" t="str">
        <f aca="false">IF(K170="ΝΑΙ",200," ")</f>
        <v> </v>
      </c>
      <c r="U170" s="64" t="str">
        <f aca="false">IF(L170="ΝΑΙ",100," ")</f>
        <v> </v>
      </c>
      <c r="V170" s="64" t="n">
        <f aca="false">IF(M170&lt;0," ",IF(AND(M170&gt;0,M170&lt;6),M170*50,IF(M170&gt;=6,300," ")))</f>
        <v>50</v>
      </c>
      <c r="W170" s="64" t="n">
        <f aca="false">IF(N170&lt;0," ",IF(AND(N170&gt;0,N170&lt;84),N170*7,IF(N170&gt;=84,588," ")))</f>
        <v>175</v>
      </c>
      <c r="X170" s="65" t="str">
        <f aca="false">IF(O170="ΝΑΙ",200," ")</f>
        <v> </v>
      </c>
      <c r="Y170" s="65" t="str">
        <f aca="false">IF(P170="ΝΑΙ",130," ")</f>
        <v> </v>
      </c>
      <c r="Z170" s="66"/>
      <c r="AA170" s="66"/>
      <c r="AB170" s="67"/>
      <c r="AC170" s="68" t="n">
        <f aca="false">SUM(S170:Y170)+AP170</f>
        <v>425</v>
      </c>
      <c r="AD170" s="69" t="n">
        <f aca="false">IF(AC170&gt;=0,AD169+1," ")</f>
        <v>161</v>
      </c>
      <c r="AE170" s="71"/>
      <c r="AF170" s="71"/>
      <c r="AG170" s="72"/>
      <c r="AH170" s="72"/>
      <c r="AI170" s="71"/>
      <c r="AJ170" s="71"/>
      <c r="AK170" s="71"/>
      <c r="AL170" s="71"/>
      <c r="AM170" s="71"/>
      <c r="AN170" s="71"/>
      <c r="AO170" s="71"/>
      <c r="AP170" s="70" t="n">
        <f aca="false">IF(AR170&gt;AS170,AR170,AS170)</f>
        <v>200</v>
      </c>
      <c r="AQ170" s="71"/>
      <c r="AR170" s="73" t="n">
        <f aca="false">IF(H170&lt;4,0,IF(H170=4,200,IF(AND(H170&gt;4,H170&lt;=17),((H170-4)*60)+200,IF(H170&gt;=18,1040,0))))</f>
        <v>200</v>
      </c>
      <c r="AS170" s="73" t="n">
        <f aca="false">IF(I170&lt;0,0,IF(AND(I170&gt;0,I170&lt;=8),I170*40,IF(I170&gt;=9,360,0)))</f>
        <v>0</v>
      </c>
      <c r="AT170" s="71"/>
      <c r="AU170" s="71"/>
      <c r="AV170" s="71"/>
      <c r="AW170" s="71"/>
      <c r="AX170" s="71"/>
      <c r="AY170" s="71"/>
      <c r="AZ170" s="71"/>
    </row>
    <row r="171" s="74" customFormat="true" ht="15" hidden="false" customHeight="true" outlineLevel="0" collapsed="false">
      <c r="A171" s="58" t="n">
        <v>162</v>
      </c>
      <c r="B171" s="60" t="s">
        <v>485</v>
      </c>
      <c r="C171" s="60" t="s">
        <v>502</v>
      </c>
      <c r="D171" s="60" t="s">
        <v>70</v>
      </c>
      <c r="E171" s="61" t="s">
        <v>503</v>
      </c>
      <c r="F171" s="62" t="s">
        <v>0</v>
      </c>
      <c r="G171" s="62" t="s">
        <v>0</v>
      </c>
      <c r="H171" s="63"/>
      <c r="I171" s="62"/>
      <c r="J171" s="62"/>
      <c r="K171" s="62"/>
      <c r="L171" s="62"/>
      <c r="M171" s="62"/>
      <c r="N171" s="62" t="n">
        <v>60</v>
      </c>
      <c r="O171" s="62"/>
      <c r="P171" s="62"/>
      <c r="Q171" s="64" t="str">
        <f aca="false">IF(AR171&gt;AS171,AR171,"")</f>
        <v/>
      </c>
      <c r="R171" s="64" t="str">
        <f aca="false">IF(AS171&gt;AR171,AS171,"")</f>
        <v/>
      </c>
      <c r="S171" s="64" t="str">
        <f aca="false">IF(J171="ΝΑΙ",300," ")</f>
        <v> </v>
      </c>
      <c r="T171" s="64" t="str">
        <f aca="false">IF(K171="ΝΑΙ",200," ")</f>
        <v> </v>
      </c>
      <c r="U171" s="64" t="str">
        <f aca="false">IF(L171="ΝΑΙ",100," ")</f>
        <v> </v>
      </c>
      <c r="V171" s="64" t="str">
        <f aca="false">IF(M171&lt;0," ",IF(AND(M171&gt;0,M171&lt;6),M171*50,IF(M171&gt;=6,300," ")))</f>
        <v> </v>
      </c>
      <c r="W171" s="64" t="n">
        <f aca="false">IF(N171&lt;0," ",IF(AND(N171&gt;0,N171&lt;84),N171*7,IF(N171&gt;=84,588," ")))</f>
        <v>420</v>
      </c>
      <c r="X171" s="65" t="str">
        <f aca="false">IF(O171="ΝΑΙ",200," ")</f>
        <v> </v>
      </c>
      <c r="Y171" s="65" t="str">
        <f aca="false">IF(P171="ΝΑΙ",130," ")</f>
        <v> </v>
      </c>
      <c r="Z171" s="66"/>
      <c r="AA171" s="66"/>
      <c r="AB171" s="67"/>
      <c r="AC171" s="68" t="n">
        <f aca="false">SUM(S171:Y171)+AP171</f>
        <v>420</v>
      </c>
      <c r="AD171" s="69" t="n">
        <f aca="false">IF(AC171&gt;=0,AD170+1," ")</f>
        <v>162</v>
      </c>
      <c r="AE171" s="71"/>
      <c r="AF171" s="71"/>
      <c r="AG171" s="72"/>
      <c r="AH171" s="72"/>
      <c r="AI171" s="71"/>
      <c r="AJ171" s="71"/>
      <c r="AK171" s="71"/>
      <c r="AL171" s="71"/>
      <c r="AM171" s="71"/>
      <c r="AN171" s="71"/>
      <c r="AO171" s="71"/>
      <c r="AP171" s="70" t="n">
        <f aca="false">IF(AR171&gt;AS171,AR171,AS171)</f>
        <v>0</v>
      </c>
      <c r="AQ171" s="71"/>
      <c r="AR171" s="73" t="n">
        <f aca="false">IF(H171&lt;4,0,IF(H171=4,200,IF(AND(H171&gt;4,H171&lt;=17),((H171-4)*60)+200,IF(H171&gt;=18,1040,0))))</f>
        <v>0</v>
      </c>
      <c r="AS171" s="73" t="n">
        <f aca="false">IF(I171&lt;0,0,IF(AND(I171&gt;0,I171&lt;=8),I171*40,IF(I171&gt;=9,360,0)))</f>
        <v>0</v>
      </c>
      <c r="AT171" s="71"/>
      <c r="AU171" s="71"/>
      <c r="AV171" s="71"/>
      <c r="AW171" s="71"/>
      <c r="AX171" s="71"/>
      <c r="AY171" s="71"/>
      <c r="AZ171" s="71"/>
    </row>
    <row r="172" s="74" customFormat="true" ht="15" hidden="false" customHeight="true" outlineLevel="0" collapsed="false">
      <c r="A172" s="58" t="n">
        <v>163</v>
      </c>
      <c r="B172" s="60" t="s">
        <v>504</v>
      </c>
      <c r="C172" s="60" t="s">
        <v>403</v>
      </c>
      <c r="D172" s="60" t="s">
        <v>104</v>
      </c>
      <c r="E172" s="61" t="s">
        <v>505</v>
      </c>
      <c r="F172" s="62" t="s">
        <v>0</v>
      </c>
      <c r="G172" s="62" t="s">
        <v>0</v>
      </c>
      <c r="H172" s="63"/>
      <c r="I172" s="62"/>
      <c r="J172" s="62"/>
      <c r="K172" s="62"/>
      <c r="L172" s="62"/>
      <c r="M172" s="62" t="n">
        <v>1</v>
      </c>
      <c r="N172" s="62" t="n">
        <v>46</v>
      </c>
      <c r="O172" s="62"/>
      <c r="P172" s="62"/>
      <c r="Q172" s="64" t="str">
        <f aca="false">IF(AR172&gt;AS172,AR172,"")</f>
        <v/>
      </c>
      <c r="R172" s="64" t="str">
        <f aca="false">IF(AS172&gt;AR172,AS172,"")</f>
        <v/>
      </c>
      <c r="S172" s="64" t="str">
        <f aca="false">IF(J172="ΝΑΙ",300," ")</f>
        <v> </v>
      </c>
      <c r="T172" s="64" t="str">
        <f aca="false">IF(K172="ΝΑΙ",200," ")</f>
        <v> </v>
      </c>
      <c r="U172" s="64" t="str">
        <f aca="false">IF(L172="ΝΑΙ",100," ")</f>
        <v> </v>
      </c>
      <c r="V172" s="64" t="n">
        <f aca="false">IF(M172&lt;0," ",IF(AND(M172&gt;0,M172&lt;6),M172*50,IF(M172&gt;=6,300," ")))</f>
        <v>50</v>
      </c>
      <c r="W172" s="64" t="n">
        <f aca="false">IF(N172&lt;0," ",IF(AND(N172&gt;0,N172&lt;84),N172*7,IF(N172&gt;=84,588," ")))</f>
        <v>322</v>
      </c>
      <c r="X172" s="65" t="str">
        <f aca="false">IF(O172="ΝΑΙ",200," ")</f>
        <v> </v>
      </c>
      <c r="Y172" s="65" t="str">
        <f aca="false">IF(P172="ΝΑΙ",130," ")</f>
        <v> </v>
      </c>
      <c r="Z172" s="66"/>
      <c r="AA172" s="66"/>
      <c r="AB172" s="67"/>
      <c r="AC172" s="68" t="n">
        <f aca="false">SUM(S172:Y172)+AP172</f>
        <v>372</v>
      </c>
      <c r="AD172" s="69" t="n">
        <f aca="false">IF(AC172&gt;=0,AD171+1," ")</f>
        <v>163</v>
      </c>
      <c r="AE172" s="71"/>
      <c r="AF172" s="71"/>
      <c r="AG172" s="72"/>
      <c r="AH172" s="72"/>
      <c r="AI172" s="71"/>
      <c r="AJ172" s="71"/>
      <c r="AK172" s="71"/>
      <c r="AL172" s="71"/>
      <c r="AM172" s="71"/>
      <c r="AN172" s="71"/>
      <c r="AO172" s="71"/>
      <c r="AP172" s="70" t="n">
        <f aca="false">IF(AR172&gt;AS172,AR172,AS172)</f>
        <v>0</v>
      </c>
      <c r="AQ172" s="71"/>
      <c r="AR172" s="73" t="n">
        <f aca="false">IF(H172&lt;4,0,IF(H172=4,200,IF(AND(H172&gt;4,H172&lt;=17),((H172-4)*60)+200,IF(H172&gt;=18,1040,0))))</f>
        <v>0</v>
      </c>
      <c r="AS172" s="73" t="n">
        <f aca="false">IF(I172&lt;0,0,IF(AND(I172&gt;0,I172&lt;=8),I172*40,IF(I172&gt;=9,360,0)))</f>
        <v>0</v>
      </c>
      <c r="AT172" s="71"/>
      <c r="AU172" s="71"/>
      <c r="AV172" s="71"/>
      <c r="AW172" s="71"/>
      <c r="AX172" s="71"/>
      <c r="AY172" s="71"/>
      <c r="AZ172" s="71"/>
    </row>
    <row r="173" s="74" customFormat="true" ht="15" hidden="false" customHeight="true" outlineLevel="0" collapsed="false">
      <c r="A173" s="58" t="n">
        <v>164</v>
      </c>
      <c r="B173" s="60" t="s">
        <v>506</v>
      </c>
      <c r="C173" s="60" t="s">
        <v>78</v>
      </c>
      <c r="D173" s="60" t="s">
        <v>507</v>
      </c>
      <c r="E173" s="61" t="s">
        <v>508</v>
      </c>
      <c r="F173" s="62" t="s">
        <v>0</v>
      </c>
      <c r="G173" s="62" t="s">
        <v>0</v>
      </c>
      <c r="H173" s="63" t="n">
        <v>4</v>
      </c>
      <c r="I173" s="62"/>
      <c r="J173" s="62"/>
      <c r="K173" s="62"/>
      <c r="L173" s="62"/>
      <c r="M173" s="62"/>
      <c r="N173" s="62" t="n">
        <v>23</v>
      </c>
      <c r="O173" s="62"/>
      <c r="P173" s="62"/>
      <c r="Q173" s="64" t="n">
        <f aca="false">IF(AR173&gt;AS173,AR173,"")</f>
        <v>200</v>
      </c>
      <c r="R173" s="64" t="str">
        <f aca="false">IF(AS173&gt;AR173,AS173,"")</f>
        <v/>
      </c>
      <c r="S173" s="64" t="str">
        <f aca="false">IF(J173="ΝΑΙ",300," ")</f>
        <v> </v>
      </c>
      <c r="T173" s="64" t="str">
        <f aca="false">IF(K173="ΝΑΙ",200," ")</f>
        <v> </v>
      </c>
      <c r="U173" s="64" t="str">
        <f aca="false">IF(L173="ΝΑΙ",100," ")</f>
        <v> </v>
      </c>
      <c r="V173" s="64" t="str">
        <f aca="false">IF(M173&lt;0," ",IF(AND(M173&gt;0,M173&lt;6),M173*50,IF(M173&gt;=6,300," ")))</f>
        <v> </v>
      </c>
      <c r="W173" s="64" t="n">
        <f aca="false">IF(N173&lt;0," ",IF(AND(N173&gt;0,N173&lt;84),N173*7,IF(N173&gt;=84,588," ")))</f>
        <v>161</v>
      </c>
      <c r="X173" s="65" t="str">
        <f aca="false">IF(O173="ΝΑΙ",200," ")</f>
        <v> </v>
      </c>
      <c r="Y173" s="65" t="str">
        <f aca="false">IF(P173="ΝΑΙ",130," ")</f>
        <v> </v>
      </c>
      <c r="Z173" s="66"/>
      <c r="AA173" s="66"/>
      <c r="AB173" s="67"/>
      <c r="AC173" s="68" t="n">
        <f aca="false">SUM(S173:Y173)+AP173</f>
        <v>361</v>
      </c>
      <c r="AD173" s="69" t="n">
        <f aca="false">IF(AC173&gt;=0,AD172+1," ")</f>
        <v>164</v>
      </c>
      <c r="AE173" s="71"/>
      <c r="AF173" s="71"/>
      <c r="AG173" s="72"/>
      <c r="AH173" s="72"/>
      <c r="AI173" s="71"/>
      <c r="AJ173" s="71"/>
      <c r="AK173" s="71"/>
      <c r="AL173" s="71"/>
      <c r="AM173" s="71"/>
      <c r="AN173" s="71"/>
      <c r="AO173" s="71"/>
      <c r="AP173" s="70" t="n">
        <f aca="false">IF(AR173&gt;AS173,AR173,AS173)</f>
        <v>200</v>
      </c>
      <c r="AQ173" s="71"/>
      <c r="AR173" s="73" t="n">
        <f aca="false">IF(H173&lt;4,0,IF(H173=4,200,IF(AND(H173&gt;4,H173&lt;=17),((H173-4)*60)+200,IF(H173&gt;=18,1040,0))))</f>
        <v>200</v>
      </c>
      <c r="AS173" s="73" t="n">
        <f aca="false">IF(I173&lt;0,0,IF(AND(I173&gt;0,I173&lt;=8),I173*40,IF(I173&gt;=9,360,0)))</f>
        <v>0</v>
      </c>
      <c r="AT173" s="71"/>
      <c r="AU173" s="71"/>
      <c r="AV173" s="71"/>
      <c r="AW173" s="71"/>
      <c r="AX173" s="71"/>
      <c r="AY173" s="71"/>
      <c r="AZ173" s="71"/>
    </row>
    <row r="174" s="74" customFormat="true" ht="15" hidden="false" customHeight="true" outlineLevel="0" collapsed="false">
      <c r="A174" s="58" t="n">
        <v>165</v>
      </c>
      <c r="B174" s="60" t="s">
        <v>509</v>
      </c>
      <c r="C174" s="60" t="s">
        <v>70</v>
      </c>
      <c r="D174" s="60" t="s">
        <v>67</v>
      </c>
      <c r="E174" s="61" t="s">
        <v>510</v>
      </c>
      <c r="F174" s="62" t="s">
        <v>0</v>
      </c>
      <c r="G174" s="62" t="s">
        <v>0</v>
      </c>
      <c r="H174" s="63"/>
      <c r="I174" s="62"/>
      <c r="J174" s="62"/>
      <c r="K174" s="62"/>
      <c r="L174" s="62"/>
      <c r="M174" s="62"/>
      <c r="N174" s="62" t="n">
        <v>30</v>
      </c>
      <c r="O174" s="62"/>
      <c r="P174" s="62" t="s">
        <v>3</v>
      </c>
      <c r="Q174" s="64" t="str">
        <f aca="false">IF(AR174&gt;AS174,AR174,"")</f>
        <v/>
      </c>
      <c r="R174" s="64" t="str">
        <f aca="false">IF(AS174&gt;AR174,AS174,"")</f>
        <v/>
      </c>
      <c r="S174" s="64" t="str">
        <f aca="false">IF(J174="ΝΑΙ",300," ")</f>
        <v> </v>
      </c>
      <c r="T174" s="64" t="str">
        <f aca="false">IF(K174="ΝΑΙ",200," ")</f>
        <v> </v>
      </c>
      <c r="U174" s="64" t="str">
        <f aca="false">IF(L174="ΝΑΙ",100," ")</f>
        <v> </v>
      </c>
      <c r="V174" s="64" t="str">
        <f aca="false">IF(M174&lt;0," ",IF(AND(M174&gt;0,M174&lt;6),M174*50,IF(M174&gt;=6,300," ")))</f>
        <v> </v>
      </c>
      <c r="W174" s="64" t="n">
        <f aca="false">IF(N174&lt;0," ",IF(AND(N174&gt;0,N174&lt;84),N174*7,IF(N174&gt;=84,588," ")))</f>
        <v>210</v>
      </c>
      <c r="X174" s="65" t="str">
        <f aca="false">IF(O174="ΝΑΙ",200," ")</f>
        <v> </v>
      </c>
      <c r="Y174" s="65" t="n">
        <f aca="false">IF(P174="ΝΑΙ",130," ")</f>
        <v>130</v>
      </c>
      <c r="Z174" s="66"/>
      <c r="AA174" s="66"/>
      <c r="AB174" s="67"/>
      <c r="AC174" s="68" t="n">
        <f aca="false">SUM(S174:Y174)+AP174</f>
        <v>340</v>
      </c>
      <c r="AD174" s="69" t="n">
        <f aca="false">IF(AC174&gt;=0,AD173+1," ")</f>
        <v>165</v>
      </c>
      <c r="AE174" s="71"/>
      <c r="AF174" s="71"/>
      <c r="AG174" s="72"/>
      <c r="AH174" s="72"/>
      <c r="AI174" s="71"/>
      <c r="AJ174" s="71"/>
      <c r="AK174" s="71"/>
      <c r="AL174" s="71"/>
      <c r="AM174" s="71"/>
      <c r="AN174" s="71"/>
      <c r="AO174" s="71"/>
      <c r="AP174" s="70" t="n">
        <f aca="false">IF(AR174&gt;AS174,AR174,AS174)</f>
        <v>0</v>
      </c>
      <c r="AQ174" s="71"/>
      <c r="AR174" s="73" t="n">
        <f aca="false">IF(H174&lt;4,0,IF(H174=4,200,IF(AND(H174&gt;4,H174&lt;=17),((H174-4)*60)+200,IF(H174&gt;=18,1040,0))))</f>
        <v>0</v>
      </c>
      <c r="AS174" s="73" t="n">
        <f aca="false">IF(I174&lt;0,0,IF(AND(I174&gt;0,I174&lt;=8),I174*40,IF(I174&gt;=9,360,0)))</f>
        <v>0</v>
      </c>
      <c r="AT174" s="71"/>
      <c r="AU174" s="71"/>
      <c r="AV174" s="71"/>
      <c r="AW174" s="71"/>
      <c r="AX174" s="71"/>
      <c r="AY174" s="71"/>
      <c r="AZ174" s="71"/>
    </row>
    <row r="175" s="74" customFormat="true" ht="15" hidden="false" customHeight="true" outlineLevel="0" collapsed="false">
      <c r="A175" s="58" t="n">
        <v>166</v>
      </c>
      <c r="B175" s="60" t="s">
        <v>511</v>
      </c>
      <c r="C175" s="60" t="s">
        <v>221</v>
      </c>
      <c r="D175" s="60" t="s">
        <v>104</v>
      </c>
      <c r="E175" s="61" t="s">
        <v>512</v>
      </c>
      <c r="F175" s="62" t="s">
        <v>0</v>
      </c>
      <c r="G175" s="62" t="s">
        <v>0</v>
      </c>
      <c r="H175" s="63"/>
      <c r="I175" s="62" t="n">
        <v>3</v>
      </c>
      <c r="J175" s="62"/>
      <c r="K175" s="62"/>
      <c r="L175" s="62"/>
      <c r="M175" s="62"/>
      <c r="N175" s="62" t="n">
        <v>31</v>
      </c>
      <c r="O175" s="62"/>
      <c r="P175" s="62"/>
      <c r="Q175" s="64" t="str">
        <f aca="false">IF(AR175&gt;AS175,AR175,"")</f>
        <v/>
      </c>
      <c r="R175" s="64" t="n">
        <f aca="false">IF(AS175&gt;AR175,AS175,"")</f>
        <v>120</v>
      </c>
      <c r="S175" s="64" t="str">
        <f aca="false">IF(J175="ΝΑΙ",300," ")</f>
        <v> </v>
      </c>
      <c r="T175" s="64" t="str">
        <f aca="false">IF(K175="ΝΑΙ",200," ")</f>
        <v> </v>
      </c>
      <c r="U175" s="64" t="str">
        <f aca="false">IF(L175="ΝΑΙ",100," ")</f>
        <v> </v>
      </c>
      <c r="V175" s="64" t="str">
        <f aca="false">IF(M175&lt;0," ",IF(AND(M175&gt;0,M175&lt;6),M175*50,IF(M175&gt;=6,300," ")))</f>
        <v> </v>
      </c>
      <c r="W175" s="64" t="n">
        <f aca="false">IF(N175&lt;0," ",IF(AND(N175&gt;0,N175&lt;84),N175*7,IF(N175&gt;=84,588," ")))</f>
        <v>217</v>
      </c>
      <c r="X175" s="65" t="str">
        <f aca="false">IF(O175="ΝΑΙ",200," ")</f>
        <v> </v>
      </c>
      <c r="Y175" s="65" t="str">
        <f aca="false">IF(P175="ΝΑΙ",130," ")</f>
        <v> </v>
      </c>
      <c r="Z175" s="66"/>
      <c r="AA175" s="66"/>
      <c r="AB175" s="67"/>
      <c r="AC175" s="68" t="n">
        <f aca="false">SUM(S175:Y175)+AP175</f>
        <v>337</v>
      </c>
      <c r="AD175" s="69" t="n">
        <f aca="false">IF(AC175&gt;=0,AD174+1," ")</f>
        <v>166</v>
      </c>
      <c r="AE175" s="71"/>
      <c r="AF175" s="71"/>
      <c r="AG175" s="72"/>
      <c r="AH175" s="72"/>
      <c r="AI175" s="71"/>
      <c r="AJ175" s="71"/>
      <c r="AK175" s="71"/>
      <c r="AL175" s="71"/>
      <c r="AM175" s="71"/>
      <c r="AN175" s="71"/>
      <c r="AO175" s="71"/>
      <c r="AP175" s="70" t="n">
        <f aca="false">IF(AR175&gt;AS175,AR175,AS175)</f>
        <v>120</v>
      </c>
      <c r="AQ175" s="71"/>
      <c r="AR175" s="73" t="n">
        <f aca="false">IF(H175&lt;4,0,IF(H175=4,200,IF(AND(H175&gt;4,H175&lt;=17),((H175-4)*60)+200,IF(H175&gt;=18,1040,0))))</f>
        <v>0</v>
      </c>
      <c r="AS175" s="73" t="n">
        <f aca="false">IF(I175&lt;0,0,IF(AND(I175&gt;0,I175&lt;=8),I175*40,IF(I175&gt;=9,360,0)))</f>
        <v>120</v>
      </c>
      <c r="AT175" s="71"/>
      <c r="AU175" s="71"/>
      <c r="AV175" s="71"/>
      <c r="AW175" s="71"/>
      <c r="AX175" s="71"/>
      <c r="AY175" s="71"/>
      <c r="AZ175" s="71"/>
    </row>
    <row r="176" s="74" customFormat="true" ht="15" hidden="false" customHeight="true" outlineLevel="0" collapsed="false">
      <c r="A176" s="58" t="n">
        <v>167</v>
      </c>
      <c r="B176" s="60" t="s">
        <v>513</v>
      </c>
      <c r="C176" s="60" t="s">
        <v>514</v>
      </c>
      <c r="D176" s="60" t="s">
        <v>70</v>
      </c>
      <c r="E176" s="61" t="s">
        <v>515</v>
      </c>
      <c r="F176" s="62" t="s">
        <v>0</v>
      </c>
      <c r="G176" s="62" t="s">
        <v>0</v>
      </c>
      <c r="H176" s="63"/>
      <c r="I176" s="62"/>
      <c r="J176" s="62"/>
      <c r="K176" s="62"/>
      <c r="L176" s="62"/>
      <c r="M176" s="62"/>
      <c r="N176" s="62" t="n">
        <v>48</v>
      </c>
      <c r="O176" s="62"/>
      <c r="P176" s="62"/>
      <c r="Q176" s="64" t="str">
        <f aca="false">IF(AR176&gt;AS176,AR176,"")</f>
        <v/>
      </c>
      <c r="R176" s="64" t="str">
        <f aca="false">IF(AS176&gt;AR176,AS176,"")</f>
        <v/>
      </c>
      <c r="S176" s="64" t="str">
        <f aca="false">IF(J176="ΝΑΙ",300," ")</f>
        <v> </v>
      </c>
      <c r="T176" s="64" t="str">
        <f aca="false">IF(K176="ΝΑΙ",200," ")</f>
        <v> </v>
      </c>
      <c r="U176" s="64" t="str">
        <f aca="false">IF(L176="ΝΑΙ",100," ")</f>
        <v> </v>
      </c>
      <c r="V176" s="64" t="str">
        <f aca="false">IF(M176&lt;0," ",IF(AND(M176&gt;0,M176&lt;6),M176*50,IF(M176&gt;=6,300," ")))</f>
        <v> </v>
      </c>
      <c r="W176" s="64" t="n">
        <f aca="false">IF(N176&lt;0," ",IF(AND(N176&gt;0,N176&lt;84),N176*7,IF(N176&gt;=84,588," ")))</f>
        <v>336</v>
      </c>
      <c r="X176" s="65" t="str">
        <f aca="false">IF(O176="ΝΑΙ",200," ")</f>
        <v> </v>
      </c>
      <c r="Y176" s="65" t="str">
        <f aca="false">IF(P176="ΝΑΙ",130," ")</f>
        <v> </v>
      </c>
      <c r="Z176" s="66"/>
      <c r="AA176" s="66"/>
      <c r="AB176" s="67"/>
      <c r="AC176" s="68" t="n">
        <f aca="false">SUM(S176:Y176)+AP176</f>
        <v>336</v>
      </c>
      <c r="AD176" s="69" t="n">
        <f aca="false">IF(AC176&gt;=0,AD175+1," ")</f>
        <v>167</v>
      </c>
      <c r="AE176" s="71"/>
      <c r="AF176" s="71"/>
      <c r="AG176" s="72"/>
      <c r="AH176" s="72"/>
      <c r="AI176" s="71"/>
      <c r="AJ176" s="71"/>
      <c r="AK176" s="71"/>
      <c r="AL176" s="71"/>
      <c r="AM176" s="71"/>
      <c r="AN176" s="71"/>
      <c r="AO176" s="71"/>
      <c r="AP176" s="70" t="n">
        <f aca="false">IF(AR176&gt;AS176,AR176,AS176)</f>
        <v>0</v>
      </c>
      <c r="AQ176" s="71"/>
      <c r="AR176" s="73" t="n">
        <f aca="false">IF(H176&lt;4,0,IF(H176=4,200,IF(AND(H176&gt;4,H176&lt;=17),((H176-4)*60)+200,IF(H176&gt;=18,1040,0))))</f>
        <v>0</v>
      </c>
      <c r="AS176" s="73" t="n">
        <f aca="false">IF(I176&lt;0,0,IF(AND(I176&gt;0,I176&lt;=8),I176*40,IF(I176&gt;=9,360,0)))</f>
        <v>0</v>
      </c>
      <c r="AT176" s="71"/>
      <c r="AU176" s="71"/>
      <c r="AV176" s="71"/>
      <c r="AW176" s="71"/>
      <c r="AX176" s="71"/>
      <c r="AY176" s="71"/>
      <c r="AZ176" s="71"/>
    </row>
    <row r="177" s="74" customFormat="true" ht="15" hidden="false" customHeight="true" outlineLevel="0" collapsed="false">
      <c r="A177" s="58" t="n">
        <v>168</v>
      </c>
      <c r="B177" s="60" t="s">
        <v>516</v>
      </c>
      <c r="C177" s="60" t="s">
        <v>62</v>
      </c>
      <c r="D177" s="60" t="s">
        <v>134</v>
      </c>
      <c r="E177" s="61" t="s">
        <v>517</v>
      </c>
      <c r="F177" s="62" t="s">
        <v>0</v>
      </c>
      <c r="G177" s="62" t="s">
        <v>0</v>
      </c>
      <c r="H177" s="63"/>
      <c r="I177" s="62"/>
      <c r="J177" s="62"/>
      <c r="K177" s="62"/>
      <c r="L177" s="62"/>
      <c r="M177" s="62" t="n">
        <v>6</v>
      </c>
      <c r="N177" s="62"/>
      <c r="O177" s="62"/>
      <c r="P177" s="62"/>
      <c r="Q177" s="64" t="str">
        <f aca="false">IF(AR177&gt;AS177,AR177,"")</f>
        <v/>
      </c>
      <c r="R177" s="64" t="str">
        <f aca="false">IF(AS177&gt;AR177,AS177,"")</f>
        <v/>
      </c>
      <c r="S177" s="64" t="str">
        <f aca="false">IF(J177="ΝΑΙ",300," ")</f>
        <v> </v>
      </c>
      <c r="T177" s="64" t="str">
        <f aca="false">IF(K177="ΝΑΙ",200," ")</f>
        <v> </v>
      </c>
      <c r="U177" s="64" t="str">
        <f aca="false">IF(L177="ΝΑΙ",100," ")</f>
        <v> </v>
      </c>
      <c r="V177" s="64" t="n">
        <f aca="false">IF(M177&lt;0," ",IF(AND(M177&gt;0,M177&lt;6),M177*50,IF(M177&gt;=6,300," ")))</f>
        <v>300</v>
      </c>
      <c r="W177" s="64" t="str">
        <f aca="false">IF(N177&lt;0," ",IF(AND(N177&gt;0,N177&lt;84),N177*7,IF(N177&gt;=84,588," ")))</f>
        <v> </v>
      </c>
      <c r="X177" s="65" t="str">
        <f aca="false">IF(O177="ΝΑΙ",200," ")</f>
        <v> </v>
      </c>
      <c r="Y177" s="65" t="str">
        <f aca="false">IF(P177="ΝΑΙ",130," ")</f>
        <v> </v>
      </c>
      <c r="Z177" s="66"/>
      <c r="AA177" s="66"/>
      <c r="AB177" s="67"/>
      <c r="AC177" s="68" t="n">
        <f aca="false">SUM(S177:Y177)+AP177</f>
        <v>300</v>
      </c>
      <c r="AD177" s="69" t="n">
        <f aca="false">IF(AC177&gt;=0,AD176+1," ")</f>
        <v>168</v>
      </c>
      <c r="AE177" s="71"/>
      <c r="AF177" s="71"/>
      <c r="AG177" s="72"/>
      <c r="AH177" s="72"/>
      <c r="AI177" s="71"/>
      <c r="AJ177" s="71"/>
      <c r="AK177" s="71"/>
      <c r="AL177" s="71"/>
      <c r="AM177" s="71"/>
      <c r="AN177" s="71"/>
      <c r="AO177" s="71"/>
      <c r="AP177" s="70" t="n">
        <f aca="false">IF(AR177&gt;AS177,AR177,AS177)</f>
        <v>0</v>
      </c>
      <c r="AQ177" s="71"/>
      <c r="AR177" s="73" t="n">
        <f aca="false">IF(H177&lt;4,0,IF(H177=4,200,IF(AND(H177&gt;4,H177&lt;=17),((H177-4)*60)+200,IF(H177&gt;=18,1040,0))))</f>
        <v>0</v>
      </c>
      <c r="AS177" s="73" t="n">
        <f aca="false">IF(I177&lt;0,0,IF(AND(I177&gt;0,I177&lt;=8),I177*40,IF(I177&gt;=9,360,0)))</f>
        <v>0</v>
      </c>
      <c r="AT177" s="71"/>
      <c r="AU177" s="71"/>
      <c r="AV177" s="71"/>
      <c r="AW177" s="71"/>
      <c r="AX177" s="71"/>
      <c r="AY177" s="71"/>
      <c r="AZ177" s="71"/>
    </row>
    <row r="178" s="74" customFormat="true" ht="15" hidden="false" customHeight="true" outlineLevel="0" collapsed="false">
      <c r="A178" s="58" t="n">
        <v>169</v>
      </c>
      <c r="B178" s="60" t="s">
        <v>518</v>
      </c>
      <c r="C178" s="60" t="s">
        <v>110</v>
      </c>
      <c r="D178" s="60" t="s">
        <v>154</v>
      </c>
      <c r="E178" s="61" t="s">
        <v>519</v>
      </c>
      <c r="F178" s="62" t="s">
        <v>0</v>
      </c>
      <c r="G178" s="62" t="s">
        <v>0</v>
      </c>
      <c r="H178" s="63"/>
      <c r="I178" s="62"/>
      <c r="J178" s="62"/>
      <c r="K178" s="62"/>
      <c r="L178" s="62"/>
      <c r="M178" s="62" t="n">
        <v>1</v>
      </c>
      <c r="N178" s="62" t="n">
        <v>34</v>
      </c>
      <c r="O178" s="62"/>
      <c r="P178" s="62"/>
      <c r="Q178" s="64" t="str">
        <f aca="false">IF(AR178&gt;AS178,AR178,"")</f>
        <v/>
      </c>
      <c r="R178" s="64" t="str">
        <f aca="false">IF(AS178&gt;AR178,AS178,"")</f>
        <v/>
      </c>
      <c r="S178" s="64" t="str">
        <f aca="false">IF(J178="ΝΑΙ",300," ")</f>
        <v> </v>
      </c>
      <c r="T178" s="64" t="str">
        <f aca="false">IF(K178="ΝΑΙ",200," ")</f>
        <v> </v>
      </c>
      <c r="U178" s="64" t="str">
        <f aca="false">IF(L178="ΝΑΙ",100," ")</f>
        <v> </v>
      </c>
      <c r="V178" s="64" t="n">
        <f aca="false">IF(M178&lt;0," ",IF(AND(M178&gt;0,M178&lt;6),M178*50,IF(M178&gt;=6,300," ")))</f>
        <v>50</v>
      </c>
      <c r="W178" s="64" t="n">
        <f aca="false">IF(N178&lt;0," ",IF(AND(N178&gt;0,N178&lt;84),N178*7,IF(N178&gt;=84,588," ")))</f>
        <v>238</v>
      </c>
      <c r="X178" s="65" t="str">
        <f aca="false">IF(O178="ΝΑΙ",200," ")</f>
        <v> </v>
      </c>
      <c r="Y178" s="65" t="str">
        <f aca="false">IF(P178="ΝΑΙ",130," ")</f>
        <v> </v>
      </c>
      <c r="Z178" s="66"/>
      <c r="AA178" s="66"/>
      <c r="AB178" s="67"/>
      <c r="AC178" s="68" t="n">
        <f aca="false">SUM(S178:Y178)+AP178</f>
        <v>288</v>
      </c>
      <c r="AD178" s="69" t="n">
        <f aca="false">IF(AC178&gt;=0,AD177+1," ")</f>
        <v>169</v>
      </c>
      <c r="AE178" s="71"/>
      <c r="AF178" s="71"/>
      <c r="AG178" s="72"/>
      <c r="AH178" s="72"/>
      <c r="AI178" s="71"/>
      <c r="AJ178" s="71"/>
      <c r="AK178" s="71"/>
      <c r="AL178" s="71"/>
      <c r="AM178" s="71"/>
      <c r="AN178" s="71"/>
      <c r="AO178" s="71"/>
      <c r="AP178" s="70" t="n">
        <f aca="false">IF(AR178&gt;AS178,AR178,AS178)</f>
        <v>0</v>
      </c>
      <c r="AQ178" s="71"/>
      <c r="AR178" s="73" t="n">
        <f aca="false">IF(H178&lt;4,0,IF(H178=4,200,IF(AND(H178&gt;4,H178&lt;=17),((H178-4)*60)+200,IF(H178&gt;=18,1040,0))))</f>
        <v>0</v>
      </c>
      <c r="AS178" s="73" t="n">
        <f aca="false">IF(I178&lt;0,0,IF(AND(I178&gt;0,I178&lt;=8),I178*40,IF(I178&gt;=9,360,0)))</f>
        <v>0</v>
      </c>
      <c r="AT178" s="71"/>
      <c r="AU178" s="71"/>
      <c r="AV178" s="71"/>
      <c r="AW178" s="71"/>
      <c r="AX178" s="71"/>
      <c r="AY178" s="71"/>
      <c r="AZ178" s="71"/>
    </row>
    <row r="179" s="74" customFormat="true" ht="15" hidden="false" customHeight="true" outlineLevel="0" collapsed="false">
      <c r="A179" s="58" t="n">
        <v>170</v>
      </c>
      <c r="B179" s="60" t="s">
        <v>520</v>
      </c>
      <c r="C179" s="60" t="s">
        <v>78</v>
      </c>
      <c r="D179" s="60" t="s">
        <v>134</v>
      </c>
      <c r="E179" s="61" t="s">
        <v>521</v>
      </c>
      <c r="F179" s="62" t="s">
        <v>0</v>
      </c>
      <c r="G179" s="62" t="s">
        <v>0</v>
      </c>
      <c r="H179" s="63"/>
      <c r="I179" s="62"/>
      <c r="J179" s="62"/>
      <c r="K179" s="62"/>
      <c r="L179" s="62"/>
      <c r="M179" s="62"/>
      <c r="N179" s="62" t="n">
        <v>21</v>
      </c>
      <c r="O179" s="62"/>
      <c r="P179" s="62" t="s">
        <v>3</v>
      </c>
      <c r="Q179" s="64" t="str">
        <f aca="false">IF(AR179&gt;AS179,AR179,"")</f>
        <v/>
      </c>
      <c r="R179" s="64" t="str">
        <f aca="false">IF(AS179&gt;AR179,AS179,"")</f>
        <v/>
      </c>
      <c r="S179" s="64" t="str">
        <f aca="false">IF(J179="ΝΑΙ",300," ")</f>
        <v> </v>
      </c>
      <c r="T179" s="64" t="str">
        <f aca="false">IF(K179="ΝΑΙ",200," ")</f>
        <v> </v>
      </c>
      <c r="U179" s="64" t="str">
        <f aca="false">IF(L179="ΝΑΙ",100," ")</f>
        <v> </v>
      </c>
      <c r="V179" s="64" t="str">
        <f aca="false">IF(M179&lt;0," ",IF(AND(M179&gt;0,M179&lt;6),M179*50,IF(M179&gt;=6,300," ")))</f>
        <v> </v>
      </c>
      <c r="W179" s="64" t="n">
        <f aca="false">IF(N179&lt;0," ",IF(AND(N179&gt;0,N179&lt;84),N179*7,IF(N179&gt;=84,588," ")))</f>
        <v>147</v>
      </c>
      <c r="X179" s="65" t="str">
        <f aca="false">IF(O179="ΝΑΙ",200," ")</f>
        <v> </v>
      </c>
      <c r="Y179" s="65" t="n">
        <f aca="false">IF(P179="ΝΑΙ",130," ")</f>
        <v>130</v>
      </c>
      <c r="Z179" s="66"/>
      <c r="AA179" s="66"/>
      <c r="AB179" s="67"/>
      <c r="AC179" s="68" t="n">
        <f aca="false">SUM(S179:Y179)+AP179</f>
        <v>277</v>
      </c>
      <c r="AD179" s="69" t="n">
        <f aca="false">IF(AC179&gt;=0,AD178+1," ")</f>
        <v>170</v>
      </c>
      <c r="AE179" s="71"/>
      <c r="AF179" s="71"/>
      <c r="AG179" s="72"/>
      <c r="AH179" s="72"/>
      <c r="AI179" s="71"/>
      <c r="AJ179" s="71"/>
      <c r="AK179" s="71"/>
      <c r="AL179" s="71"/>
      <c r="AM179" s="71"/>
      <c r="AN179" s="71"/>
      <c r="AO179" s="71"/>
      <c r="AP179" s="70" t="n">
        <f aca="false">IF(AR179&gt;AS179,AR179,AS179)</f>
        <v>0</v>
      </c>
      <c r="AQ179" s="71"/>
      <c r="AR179" s="73" t="n">
        <f aca="false">IF(H179&lt;4,0,IF(H179=4,200,IF(AND(H179&gt;4,H179&lt;=17),((H179-4)*60)+200,IF(H179&gt;=18,1040,0))))</f>
        <v>0</v>
      </c>
      <c r="AS179" s="73" t="n">
        <f aca="false">IF(I179&lt;0,0,IF(AND(I179&gt;0,I179&lt;=8),I179*40,IF(I179&gt;=9,360,0)))</f>
        <v>0</v>
      </c>
      <c r="AT179" s="71"/>
      <c r="AU179" s="71"/>
      <c r="AV179" s="71"/>
      <c r="AW179" s="71"/>
      <c r="AX179" s="71"/>
      <c r="AY179" s="71"/>
      <c r="AZ179" s="71"/>
    </row>
    <row r="180" s="74" customFormat="true" ht="15" hidden="false" customHeight="true" outlineLevel="0" collapsed="false">
      <c r="A180" s="58" t="n">
        <v>171</v>
      </c>
      <c r="B180" s="60" t="s">
        <v>522</v>
      </c>
      <c r="C180" s="60" t="s">
        <v>523</v>
      </c>
      <c r="D180" s="60" t="s">
        <v>67</v>
      </c>
      <c r="E180" s="61" t="s">
        <v>524</v>
      </c>
      <c r="F180" s="62" t="s">
        <v>0</v>
      </c>
      <c r="G180" s="62" t="s">
        <v>0</v>
      </c>
      <c r="H180" s="63"/>
      <c r="I180" s="62"/>
      <c r="J180" s="62"/>
      <c r="K180" s="62"/>
      <c r="L180" s="62"/>
      <c r="M180" s="62"/>
      <c r="N180" s="62" t="n">
        <v>37</v>
      </c>
      <c r="O180" s="62"/>
      <c r="P180" s="62"/>
      <c r="Q180" s="64" t="str">
        <f aca="false">IF(AR180&gt;AS180,AR180,"")</f>
        <v/>
      </c>
      <c r="R180" s="64" t="str">
        <f aca="false">IF(AS180&gt;AR180,AS180,"")</f>
        <v/>
      </c>
      <c r="S180" s="64" t="str">
        <f aca="false">IF(J180="ΝΑΙ",300," ")</f>
        <v> </v>
      </c>
      <c r="T180" s="64" t="str">
        <f aca="false">IF(K180="ΝΑΙ",200," ")</f>
        <v> </v>
      </c>
      <c r="U180" s="64" t="str">
        <f aca="false">IF(L180="ΝΑΙ",100," ")</f>
        <v> </v>
      </c>
      <c r="V180" s="64" t="str">
        <f aca="false">IF(M180&lt;0," ",IF(AND(M180&gt;0,M180&lt;6),M180*50,IF(M180&gt;=6,300," ")))</f>
        <v> </v>
      </c>
      <c r="W180" s="64" t="n">
        <f aca="false">IF(N180&lt;0," ",IF(AND(N180&gt;0,N180&lt;84),N180*7,IF(N180&gt;=84,588," ")))</f>
        <v>259</v>
      </c>
      <c r="X180" s="65" t="str">
        <f aca="false">IF(O180="ΝΑΙ",200," ")</f>
        <v> </v>
      </c>
      <c r="Y180" s="65" t="str">
        <f aca="false">IF(P180="ΝΑΙ",130," ")</f>
        <v> </v>
      </c>
      <c r="Z180" s="66"/>
      <c r="AA180" s="66"/>
      <c r="AB180" s="67"/>
      <c r="AC180" s="68" t="n">
        <f aca="false">SUM(S180:Y180)+AP180</f>
        <v>259</v>
      </c>
      <c r="AD180" s="69" t="n">
        <f aca="false">IF(AC180&gt;=0,AD179+1," ")</f>
        <v>171</v>
      </c>
      <c r="AE180" s="71"/>
      <c r="AF180" s="71"/>
      <c r="AG180" s="72"/>
      <c r="AH180" s="72"/>
      <c r="AI180" s="71"/>
      <c r="AJ180" s="71"/>
      <c r="AK180" s="71"/>
      <c r="AL180" s="71"/>
      <c r="AM180" s="71"/>
      <c r="AN180" s="71"/>
      <c r="AO180" s="71"/>
      <c r="AP180" s="70" t="n">
        <f aca="false">IF(AR180&gt;AS180,AR180,AS180)</f>
        <v>0</v>
      </c>
      <c r="AQ180" s="71"/>
      <c r="AR180" s="73" t="n">
        <f aca="false">IF(H180&lt;4,0,IF(H180=4,200,IF(AND(H180&gt;4,H180&lt;=17),((H180-4)*60)+200,IF(H180&gt;=18,1040,0))))</f>
        <v>0</v>
      </c>
      <c r="AS180" s="73" t="n">
        <f aca="false">IF(I180&lt;0,0,IF(AND(I180&gt;0,I180&lt;=8),I180*40,IF(I180&gt;=9,360,0)))</f>
        <v>0</v>
      </c>
      <c r="AT180" s="71"/>
      <c r="AU180" s="71"/>
      <c r="AV180" s="71"/>
      <c r="AW180" s="71"/>
      <c r="AX180" s="71"/>
      <c r="AY180" s="71"/>
      <c r="AZ180" s="71"/>
    </row>
    <row r="181" s="74" customFormat="true" ht="15" hidden="false" customHeight="true" outlineLevel="0" collapsed="false">
      <c r="A181" s="58" t="n">
        <v>172</v>
      </c>
      <c r="B181" s="60" t="s">
        <v>525</v>
      </c>
      <c r="C181" s="60" t="s">
        <v>67</v>
      </c>
      <c r="D181" s="60" t="s">
        <v>70</v>
      </c>
      <c r="E181" s="61" t="s">
        <v>526</v>
      </c>
      <c r="F181" s="62" t="s">
        <v>0</v>
      </c>
      <c r="G181" s="62" t="s">
        <v>0</v>
      </c>
      <c r="H181" s="63"/>
      <c r="I181" s="62"/>
      <c r="J181" s="62"/>
      <c r="K181" s="62"/>
      <c r="L181" s="62"/>
      <c r="M181" s="62"/>
      <c r="N181" s="62" t="n">
        <v>37</v>
      </c>
      <c r="O181" s="62"/>
      <c r="P181" s="62"/>
      <c r="Q181" s="64" t="str">
        <f aca="false">IF(AR181&gt;AS181,AR181,"")</f>
        <v/>
      </c>
      <c r="R181" s="64" t="str">
        <f aca="false">IF(AS181&gt;AR181,AS181,"")</f>
        <v/>
      </c>
      <c r="S181" s="64" t="str">
        <f aca="false">IF(J181="ΝΑΙ",300," ")</f>
        <v> </v>
      </c>
      <c r="T181" s="64" t="str">
        <f aca="false">IF(K181="ΝΑΙ",200," ")</f>
        <v> </v>
      </c>
      <c r="U181" s="64" t="str">
        <f aca="false">IF(L181="ΝΑΙ",100," ")</f>
        <v> </v>
      </c>
      <c r="V181" s="64" t="str">
        <f aca="false">IF(M181&lt;0," ",IF(AND(M181&gt;0,M181&lt;6),M181*50,IF(M181&gt;=6,300," ")))</f>
        <v> </v>
      </c>
      <c r="W181" s="64" t="n">
        <f aca="false">IF(N181&lt;0," ",IF(AND(N181&gt;0,N181&lt;84),N181*7,IF(N181&gt;=84,588," ")))</f>
        <v>259</v>
      </c>
      <c r="X181" s="65" t="str">
        <f aca="false">IF(O181="ΝΑΙ",200," ")</f>
        <v> </v>
      </c>
      <c r="Y181" s="65" t="str">
        <f aca="false">IF(P181="ΝΑΙ",130," ")</f>
        <v> </v>
      </c>
      <c r="Z181" s="66"/>
      <c r="AA181" s="66"/>
      <c r="AB181" s="67"/>
      <c r="AC181" s="68" t="n">
        <f aca="false">SUM(S181:Y181)+AP181</f>
        <v>259</v>
      </c>
      <c r="AD181" s="69" t="n">
        <f aca="false">IF(AC181&gt;=0,AD180+1," ")</f>
        <v>172</v>
      </c>
      <c r="AE181" s="71"/>
      <c r="AF181" s="71"/>
      <c r="AG181" s="72"/>
      <c r="AH181" s="72"/>
      <c r="AI181" s="71"/>
      <c r="AJ181" s="71"/>
      <c r="AK181" s="71"/>
      <c r="AL181" s="71"/>
      <c r="AM181" s="71"/>
      <c r="AN181" s="71"/>
      <c r="AO181" s="71"/>
      <c r="AP181" s="70" t="n">
        <f aca="false">IF(AR181&gt;AS181,AR181,AS181)</f>
        <v>0</v>
      </c>
      <c r="AQ181" s="71"/>
      <c r="AR181" s="73" t="n">
        <f aca="false">IF(H181&lt;4,0,IF(H181=4,200,IF(AND(H181&gt;4,H181&lt;=17),((H181-4)*60)+200,IF(H181&gt;=18,1040,0))))</f>
        <v>0</v>
      </c>
      <c r="AS181" s="73" t="n">
        <f aca="false">IF(I181&lt;0,0,IF(AND(I181&gt;0,I181&lt;=8),I181*40,IF(I181&gt;=9,360,0)))</f>
        <v>0</v>
      </c>
      <c r="AT181" s="71"/>
      <c r="AU181" s="71"/>
      <c r="AV181" s="71"/>
      <c r="AW181" s="71"/>
      <c r="AX181" s="71"/>
      <c r="AY181" s="71"/>
      <c r="AZ181" s="71"/>
    </row>
    <row r="182" s="74" customFormat="true" ht="15" hidden="false" customHeight="true" outlineLevel="0" collapsed="false">
      <c r="A182" s="58" t="n">
        <v>173</v>
      </c>
      <c r="B182" s="60" t="s">
        <v>527</v>
      </c>
      <c r="C182" s="60" t="s">
        <v>157</v>
      </c>
      <c r="D182" s="60" t="s">
        <v>115</v>
      </c>
      <c r="E182" s="61" t="s">
        <v>528</v>
      </c>
      <c r="F182" s="62" t="s">
        <v>0</v>
      </c>
      <c r="G182" s="62" t="s">
        <v>0</v>
      </c>
      <c r="H182" s="63"/>
      <c r="I182" s="62"/>
      <c r="J182" s="62"/>
      <c r="K182" s="62" t="s">
        <v>3</v>
      </c>
      <c r="L182" s="62"/>
      <c r="M182" s="62"/>
      <c r="N182" s="62" t="n">
        <v>7</v>
      </c>
      <c r="O182" s="62"/>
      <c r="P182" s="62"/>
      <c r="Q182" s="64" t="str">
        <f aca="false">IF(AR182&gt;AS182,AR182,"")</f>
        <v/>
      </c>
      <c r="R182" s="64" t="str">
        <f aca="false">IF(AS182&gt;AR182,AS182,"")</f>
        <v/>
      </c>
      <c r="S182" s="64" t="str">
        <f aca="false">IF(J182="ΝΑΙ",300," ")</f>
        <v> </v>
      </c>
      <c r="T182" s="64" t="n">
        <f aca="false">IF(K182="ΝΑΙ",200," ")</f>
        <v>200</v>
      </c>
      <c r="U182" s="64" t="str">
        <f aca="false">IF(L182="ΝΑΙ",100," ")</f>
        <v> </v>
      </c>
      <c r="V182" s="64" t="str">
        <f aca="false">IF(M182&lt;0," ",IF(AND(M182&gt;0,M182&lt;6),M182*50,IF(M182&gt;=6,300," ")))</f>
        <v> </v>
      </c>
      <c r="W182" s="64" t="n">
        <f aca="false">IF(N182&lt;0," ",IF(AND(N182&gt;0,N182&lt;84),N182*7,IF(N182&gt;=84,588," ")))</f>
        <v>49</v>
      </c>
      <c r="X182" s="65" t="str">
        <f aca="false">IF(O182="ΝΑΙ",200," ")</f>
        <v> </v>
      </c>
      <c r="Y182" s="65" t="str">
        <f aca="false">IF(P182="ΝΑΙ",130," ")</f>
        <v> </v>
      </c>
      <c r="Z182" s="66"/>
      <c r="AA182" s="66"/>
      <c r="AB182" s="67"/>
      <c r="AC182" s="68" t="n">
        <f aca="false">SUM(S182:Y182)+AP182</f>
        <v>249</v>
      </c>
      <c r="AD182" s="69" t="n">
        <f aca="false">IF(AC182&gt;=0,AD181+1," ")</f>
        <v>173</v>
      </c>
      <c r="AE182" s="71"/>
      <c r="AF182" s="71"/>
      <c r="AG182" s="72"/>
      <c r="AH182" s="72"/>
      <c r="AI182" s="71"/>
      <c r="AJ182" s="71"/>
      <c r="AK182" s="71"/>
      <c r="AL182" s="71"/>
      <c r="AM182" s="71"/>
      <c r="AN182" s="71"/>
      <c r="AO182" s="71"/>
      <c r="AP182" s="70" t="n">
        <f aca="false">IF(AR182&gt;AS182,AR182,AS182)</f>
        <v>0</v>
      </c>
      <c r="AQ182" s="71"/>
      <c r="AR182" s="73" t="n">
        <f aca="false">IF(H182&lt;4,0,IF(H182=4,200,IF(AND(H182&gt;4,H182&lt;=17),((H182-4)*60)+200,IF(H182&gt;=18,1040,0))))</f>
        <v>0</v>
      </c>
      <c r="AS182" s="73" t="n">
        <f aca="false">IF(I182&lt;0,0,IF(AND(I182&gt;0,I182&lt;=8),I182*40,IF(I182&gt;=9,360,0)))</f>
        <v>0</v>
      </c>
      <c r="AT182" s="71"/>
      <c r="AU182" s="71"/>
      <c r="AV182" s="71"/>
      <c r="AW182" s="71"/>
      <c r="AX182" s="71"/>
      <c r="AY182" s="71"/>
      <c r="AZ182" s="71"/>
    </row>
    <row r="183" s="74" customFormat="true" ht="15" hidden="false" customHeight="true" outlineLevel="0" collapsed="false">
      <c r="A183" s="58" t="n">
        <v>174</v>
      </c>
      <c r="B183" s="60" t="s">
        <v>529</v>
      </c>
      <c r="C183" s="60" t="s">
        <v>130</v>
      </c>
      <c r="D183" s="60" t="s">
        <v>74</v>
      </c>
      <c r="E183" s="61" t="s">
        <v>530</v>
      </c>
      <c r="F183" s="62" t="s">
        <v>0</v>
      </c>
      <c r="G183" s="62" t="s">
        <v>0</v>
      </c>
      <c r="H183" s="63"/>
      <c r="I183" s="62" t="n">
        <v>1</v>
      </c>
      <c r="J183" s="62"/>
      <c r="K183" s="62"/>
      <c r="L183" s="62"/>
      <c r="M183" s="62" t="n">
        <v>2</v>
      </c>
      <c r="N183" s="62" t="n">
        <v>15</v>
      </c>
      <c r="O183" s="62"/>
      <c r="P183" s="62"/>
      <c r="Q183" s="64" t="str">
        <f aca="false">IF(AR183&gt;AS183,AR183,"")</f>
        <v/>
      </c>
      <c r="R183" s="64" t="n">
        <f aca="false">IF(AS183&gt;AR183,AS183,"")</f>
        <v>40</v>
      </c>
      <c r="S183" s="64" t="str">
        <f aca="false">IF(J183="ΝΑΙ",300," ")</f>
        <v> </v>
      </c>
      <c r="T183" s="64" t="str">
        <f aca="false">IF(K183="ΝΑΙ",200," ")</f>
        <v> </v>
      </c>
      <c r="U183" s="64" t="str">
        <f aca="false">IF(L183="ΝΑΙ",100," ")</f>
        <v> </v>
      </c>
      <c r="V183" s="64" t="n">
        <f aca="false">IF(M183&lt;0," ",IF(AND(M183&gt;0,M183&lt;6),M183*50,IF(M183&gt;=6,300," ")))</f>
        <v>100</v>
      </c>
      <c r="W183" s="64" t="n">
        <f aca="false">IF(N183&lt;0," ",IF(AND(N183&gt;0,N183&lt;84),N183*7,IF(N183&gt;=84,588," ")))</f>
        <v>105</v>
      </c>
      <c r="X183" s="65" t="str">
        <f aca="false">IF(O183="ΝΑΙ",200," ")</f>
        <v> </v>
      </c>
      <c r="Y183" s="65" t="str">
        <f aca="false">IF(P183="ΝΑΙ",130," ")</f>
        <v> </v>
      </c>
      <c r="Z183" s="66"/>
      <c r="AA183" s="66"/>
      <c r="AB183" s="67"/>
      <c r="AC183" s="68" t="n">
        <f aca="false">SUM(S183:Y183)+AP183</f>
        <v>245</v>
      </c>
      <c r="AD183" s="69" t="n">
        <f aca="false">IF(AC183&gt;=0,AD182+1," ")</f>
        <v>174</v>
      </c>
      <c r="AE183" s="71"/>
      <c r="AF183" s="71"/>
      <c r="AG183" s="72"/>
      <c r="AH183" s="72"/>
      <c r="AI183" s="71"/>
      <c r="AJ183" s="71"/>
      <c r="AK183" s="71"/>
      <c r="AL183" s="71"/>
      <c r="AM183" s="71"/>
      <c r="AN183" s="71"/>
      <c r="AO183" s="71"/>
      <c r="AP183" s="70" t="n">
        <f aca="false">IF(AR183&gt;AS183,AR183,AS183)</f>
        <v>40</v>
      </c>
      <c r="AQ183" s="71"/>
      <c r="AR183" s="73" t="n">
        <f aca="false">IF(H183&lt;4,0,IF(H183=4,200,IF(AND(H183&gt;4,H183&lt;=17),((H183-4)*60)+200,IF(H183&gt;=18,1040,0))))</f>
        <v>0</v>
      </c>
      <c r="AS183" s="73" t="n">
        <f aca="false">IF(I183&lt;0,0,IF(AND(I183&gt;0,I183&lt;=8),I183*40,IF(I183&gt;=9,360,0)))</f>
        <v>40</v>
      </c>
      <c r="AT183" s="71"/>
      <c r="AU183" s="71"/>
      <c r="AV183" s="71"/>
      <c r="AW183" s="71"/>
      <c r="AX183" s="71"/>
      <c r="AY183" s="71"/>
      <c r="AZ183" s="71"/>
    </row>
    <row r="184" s="74" customFormat="true" ht="15" hidden="false" customHeight="true" outlineLevel="0" collapsed="false">
      <c r="A184" s="58" t="n">
        <v>175</v>
      </c>
      <c r="B184" s="60" t="s">
        <v>531</v>
      </c>
      <c r="C184" s="60" t="s">
        <v>532</v>
      </c>
      <c r="D184" s="60" t="s">
        <v>533</v>
      </c>
      <c r="E184" s="61" t="s">
        <v>534</v>
      </c>
      <c r="F184" s="62" t="s">
        <v>0</v>
      </c>
      <c r="G184" s="62" t="s">
        <v>0</v>
      </c>
      <c r="H184" s="63"/>
      <c r="I184" s="62"/>
      <c r="J184" s="62"/>
      <c r="K184" s="62"/>
      <c r="L184" s="62"/>
      <c r="M184" s="62"/>
      <c r="N184" s="62" t="n">
        <v>13</v>
      </c>
      <c r="O184" s="62"/>
      <c r="P184" s="62" t="s">
        <v>3</v>
      </c>
      <c r="Q184" s="64" t="str">
        <f aca="false">IF(AR184&gt;AS184,AR184,"")</f>
        <v/>
      </c>
      <c r="R184" s="64" t="str">
        <f aca="false">IF(AS184&gt;AR184,AS184,"")</f>
        <v/>
      </c>
      <c r="S184" s="64" t="str">
        <f aca="false">IF(J184="ΝΑΙ",300," ")</f>
        <v> </v>
      </c>
      <c r="T184" s="64" t="str">
        <f aca="false">IF(K184="ΝΑΙ",200," ")</f>
        <v> </v>
      </c>
      <c r="U184" s="64" t="str">
        <f aca="false">IF(L184="ΝΑΙ",100," ")</f>
        <v> </v>
      </c>
      <c r="V184" s="64" t="str">
        <f aca="false">IF(M184&lt;0," ",IF(AND(M184&gt;0,M184&lt;6),M184*50,IF(M184&gt;=6,300," ")))</f>
        <v> </v>
      </c>
      <c r="W184" s="64" t="n">
        <f aca="false">IF(N184&lt;0," ",IF(AND(N184&gt;0,N184&lt;84),N184*7,IF(N184&gt;=84,588," ")))</f>
        <v>91</v>
      </c>
      <c r="X184" s="65" t="str">
        <f aca="false">IF(O184="ΝΑΙ",200," ")</f>
        <v> </v>
      </c>
      <c r="Y184" s="65" t="n">
        <f aca="false">IF(P184="ΝΑΙ",130," ")</f>
        <v>130</v>
      </c>
      <c r="Z184" s="66"/>
      <c r="AA184" s="66"/>
      <c r="AB184" s="67"/>
      <c r="AC184" s="68" t="n">
        <f aca="false">SUM(S184:Y184)+AP184</f>
        <v>221</v>
      </c>
      <c r="AD184" s="69" t="n">
        <f aca="false">IF(AC184&gt;=0,AD183+1," ")</f>
        <v>175</v>
      </c>
      <c r="AE184" s="71"/>
      <c r="AF184" s="71"/>
      <c r="AG184" s="72"/>
      <c r="AH184" s="72"/>
      <c r="AI184" s="71"/>
      <c r="AJ184" s="71"/>
      <c r="AK184" s="71"/>
      <c r="AL184" s="71"/>
      <c r="AM184" s="71"/>
      <c r="AN184" s="71"/>
      <c r="AO184" s="71"/>
      <c r="AP184" s="70" t="n">
        <f aca="false">IF(AR184&gt;AS184,AR184,AS184)</f>
        <v>0</v>
      </c>
      <c r="AQ184" s="71"/>
      <c r="AR184" s="73" t="n">
        <f aca="false">IF(H184&lt;4,0,IF(H184=4,200,IF(AND(H184&gt;4,H184&lt;=17),((H184-4)*60)+200,IF(H184&gt;=18,1040,0))))</f>
        <v>0</v>
      </c>
      <c r="AS184" s="73" t="n">
        <f aca="false">IF(I184&lt;0,0,IF(AND(I184&gt;0,I184&lt;=8),I184*40,IF(I184&gt;=9,360,0)))</f>
        <v>0</v>
      </c>
      <c r="AT184" s="71"/>
      <c r="AU184" s="71"/>
      <c r="AV184" s="71"/>
      <c r="AW184" s="71"/>
      <c r="AX184" s="71"/>
      <c r="AY184" s="71"/>
      <c r="AZ184" s="71"/>
    </row>
    <row r="185" s="74" customFormat="true" ht="15" hidden="false" customHeight="true" outlineLevel="0" collapsed="false">
      <c r="A185" s="58" t="n">
        <v>176</v>
      </c>
      <c r="B185" s="60" t="s">
        <v>140</v>
      </c>
      <c r="C185" s="60" t="s">
        <v>535</v>
      </c>
      <c r="D185" s="60" t="s">
        <v>142</v>
      </c>
      <c r="E185" s="61" t="s">
        <v>536</v>
      </c>
      <c r="F185" s="62" t="s">
        <v>0</v>
      </c>
      <c r="G185" s="62" t="s">
        <v>0</v>
      </c>
      <c r="H185" s="63"/>
      <c r="I185" s="62"/>
      <c r="J185" s="62"/>
      <c r="K185" s="62"/>
      <c r="L185" s="62"/>
      <c r="M185" s="62"/>
      <c r="N185" s="62" t="n">
        <v>31</v>
      </c>
      <c r="O185" s="62"/>
      <c r="P185" s="62"/>
      <c r="Q185" s="64" t="str">
        <f aca="false">IF(AR185&gt;AS185,AR185,"")</f>
        <v/>
      </c>
      <c r="R185" s="64" t="str">
        <f aca="false">IF(AS185&gt;AR185,AS185,"")</f>
        <v/>
      </c>
      <c r="S185" s="64" t="str">
        <f aca="false">IF(J185="ΝΑΙ",300," ")</f>
        <v> </v>
      </c>
      <c r="T185" s="64" t="str">
        <f aca="false">IF(K185="ΝΑΙ",200," ")</f>
        <v> </v>
      </c>
      <c r="U185" s="64" t="str">
        <f aca="false">IF(L185="ΝΑΙ",100," ")</f>
        <v> </v>
      </c>
      <c r="V185" s="64" t="str">
        <f aca="false">IF(M185&lt;0," ",IF(AND(M185&gt;0,M185&lt;6),M185*50,IF(M185&gt;=6,300," ")))</f>
        <v> </v>
      </c>
      <c r="W185" s="64" t="n">
        <f aca="false">IF(N185&lt;0," ",IF(AND(N185&gt;0,N185&lt;84),N185*7,IF(N185&gt;=84,588," ")))</f>
        <v>217</v>
      </c>
      <c r="X185" s="65" t="str">
        <f aca="false">IF(O185="ΝΑΙ",200," ")</f>
        <v> </v>
      </c>
      <c r="Y185" s="65" t="str">
        <f aca="false">IF(P185="ΝΑΙ",130," ")</f>
        <v> </v>
      </c>
      <c r="Z185" s="66"/>
      <c r="AA185" s="66"/>
      <c r="AB185" s="67"/>
      <c r="AC185" s="68" t="n">
        <f aca="false">SUM(S185:Y185)+AP185</f>
        <v>217</v>
      </c>
      <c r="AD185" s="69" t="n">
        <f aca="false">IF(AC185&gt;=0,AD184+1," ")</f>
        <v>176</v>
      </c>
      <c r="AE185" s="71"/>
      <c r="AF185" s="71"/>
      <c r="AG185" s="72"/>
      <c r="AH185" s="72"/>
      <c r="AI185" s="71"/>
      <c r="AJ185" s="71"/>
      <c r="AK185" s="71"/>
      <c r="AL185" s="71"/>
      <c r="AM185" s="71"/>
      <c r="AN185" s="71"/>
      <c r="AO185" s="71"/>
      <c r="AP185" s="70" t="n">
        <f aca="false">IF(AR185&gt;AS185,AR185,AS185)</f>
        <v>0</v>
      </c>
      <c r="AQ185" s="71"/>
      <c r="AR185" s="73" t="n">
        <f aca="false">IF(H185&lt;4,0,IF(H185=4,200,IF(AND(H185&gt;4,H185&lt;=17),((H185-4)*60)+200,IF(H185&gt;=18,1040,0))))</f>
        <v>0</v>
      </c>
      <c r="AS185" s="73" t="n">
        <f aca="false">IF(I185&lt;0,0,IF(AND(I185&gt;0,I185&lt;=8),I185*40,IF(I185&gt;=9,360,0)))</f>
        <v>0</v>
      </c>
      <c r="AT185" s="71"/>
      <c r="AU185" s="71"/>
      <c r="AV185" s="71"/>
      <c r="AW185" s="71"/>
      <c r="AX185" s="71"/>
      <c r="AY185" s="71"/>
      <c r="AZ185" s="71"/>
    </row>
    <row r="186" s="74" customFormat="true" ht="15" hidden="false" customHeight="true" outlineLevel="0" collapsed="false">
      <c r="A186" s="58" t="n">
        <v>177</v>
      </c>
      <c r="B186" s="60" t="s">
        <v>537</v>
      </c>
      <c r="C186" s="60" t="s">
        <v>224</v>
      </c>
      <c r="D186" s="60" t="s">
        <v>115</v>
      </c>
      <c r="E186" s="61" t="s">
        <v>538</v>
      </c>
      <c r="F186" s="62" t="s">
        <v>0</v>
      </c>
      <c r="G186" s="62" t="s">
        <v>0</v>
      </c>
      <c r="H186" s="63" t="n">
        <v>4</v>
      </c>
      <c r="I186" s="62"/>
      <c r="J186" s="62"/>
      <c r="K186" s="62"/>
      <c r="L186" s="62"/>
      <c r="M186" s="62"/>
      <c r="N186" s="62"/>
      <c r="O186" s="62"/>
      <c r="P186" s="62"/>
      <c r="Q186" s="64" t="n">
        <f aca="false">IF(AR186&gt;AS186,AR186,"")</f>
        <v>200</v>
      </c>
      <c r="R186" s="64" t="str">
        <f aca="false">IF(AS186&gt;AR186,AS186,"")</f>
        <v/>
      </c>
      <c r="S186" s="64" t="str">
        <f aca="false">IF(J186="ΝΑΙ",300," ")</f>
        <v> </v>
      </c>
      <c r="T186" s="64" t="str">
        <f aca="false">IF(K186="ΝΑΙ",200," ")</f>
        <v> </v>
      </c>
      <c r="U186" s="64" t="str">
        <f aca="false">IF(L186="ΝΑΙ",100," ")</f>
        <v> </v>
      </c>
      <c r="V186" s="64" t="str">
        <f aca="false">IF(M186&lt;0," ",IF(AND(M186&gt;0,M186&lt;6),M186*50,IF(M186&gt;=6,300," ")))</f>
        <v> </v>
      </c>
      <c r="W186" s="64" t="str">
        <f aca="false">IF(N186&lt;0," ",IF(AND(N186&gt;0,N186&lt;84),N186*7,IF(N186&gt;=84,588," ")))</f>
        <v> </v>
      </c>
      <c r="X186" s="65" t="str">
        <f aca="false">IF(O186="ΝΑΙ",200," ")</f>
        <v> </v>
      </c>
      <c r="Y186" s="65" t="str">
        <f aca="false">IF(P186="ΝΑΙ",130," ")</f>
        <v> </v>
      </c>
      <c r="Z186" s="66"/>
      <c r="AA186" s="66"/>
      <c r="AB186" s="67"/>
      <c r="AC186" s="68" t="n">
        <f aca="false">SUM(S186:Y186)+AP186</f>
        <v>200</v>
      </c>
      <c r="AD186" s="69" t="n">
        <f aca="false">IF(AC186&gt;=0,AD185+1," ")</f>
        <v>177</v>
      </c>
      <c r="AE186" s="71"/>
      <c r="AF186" s="71"/>
      <c r="AG186" s="72"/>
      <c r="AH186" s="72"/>
      <c r="AI186" s="71"/>
      <c r="AJ186" s="71"/>
      <c r="AK186" s="71"/>
      <c r="AL186" s="71"/>
      <c r="AM186" s="71"/>
      <c r="AN186" s="71"/>
      <c r="AO186" s="71"/>
      <c r="AP186" s="70" t="n">
        <f aca="false">IF(AR186&gt;AS186,AR186,AS186)</f>
        <v>200</v>
      </c>
      <c r="AQ186" s="71"/>
      <c r="AR186" s="73" t="n">
        <f aca="false">IF(H186&lt;4,0,IF(H186=4,200,IF(AND(H186&gt;4,H186&lt;=17),((H186-4)*60)+200,IF(H186&gt;=18,1040,0))))</f>
        <v>200</v>
      </c>
      <c r="AS186" s="73" t="n">
        <f aca="false">IF(I186&lt;0,0,IF(AND(I186&gt;0,I186&lt;=8),I186*40,IF(I186&gt;=9,360,0)))</f>
        <v>0</v>
      </c>
      <c r="AT186" s="71"/>
      <c r="AU186" s="71"/>
      <c r="AV186" s="71"/>
      <c r="AW186" s="71"/>
      <c r="AX186" s="71"/>
      <c r="AY186" s="71"/>
      <c r="AZ186" s="71"/>
    </row>
    <row r="187" s="74" customFormat="true" ht="15" hidden="false" customHeight="true" outlineLevel="0" collapsed="false">
      <c r="A187" s="58" t="n">
        <v>178</v>
      </c>
      <c r="B187" s="60" t="s">
        <v>539</v>
      </c>
      <c r="C187" s="60" t="s">
        <v>78</v>
      </c>
      <c r="D187" s="60" t="s">
        <v>74</v>
      </c>
      <c r="E187" s="61" t="s">
        <v>540</v>
      </c>
      <c r="F187" s="62" t="s">
        <v>0</v>
      </c>
      <c r="G187" s="62" t="s">
        <v>0</v>
      </c>
      <c r="H187" s="63"/>
      <c r="I187" s="62"/>
      <c r="J187" s="62"/>
      <c r="K187" s="62"/>
      <c r="L187" s="62"/>
      <c r="M187" s="62" t="n">
        <v>1</v>
      </c>
      <c r="N187" s="62" t="n">
        <v>1</v>
      </c>
      <c r="O187" s="62"/>
      <c r="P187" s="62" t="s">
        <v>3</v>
      </c>
      <c r="Q187" s="64" t="str">
        <f aca="false">IF(AR187&gt;AS187,AR187,"")</f>
        <v/>
      </c>
      <c r="R187" s="64" t="str">
        <f aca="false">IF(AS187&gt;AR187,AS187,"")</f>
        <v/>
      </c>
      <c r="S187" s="64" t="str">
        <f aca="false">IF(J187="ΝΑΙ",300," ")</f>
        <v> </v>
      </c>
      <c r="T187" s="64" t="str">
        <f aca="false">IF(K187="ΝΑΙ",200," ")</f>
        <v> </v>
      </c>
      <c r="U187" s="64" t="str">
        <f aca="false">IF(L187="ΝΑΙ",100," ")</f>
        <v> </v>
      </c>
      <c r="V187" s="64" t="n">
        <f aca="false">IF(M187&lt;0," ",IF(AND(M187&gt;0,M187&lt;6),M187*50,IF(M187&gt;=6,300," ")))</f>
        <v>50</v>
      </c>
      <c r="W187" s="64" t="n">
        <f aca="false">IF(N187&lt;0," ",IF(AND(N187&gt;0,N187&lt;84),N187*7,IF(N187&gt;=84,588," ")))</f>
        <v>7</v>
      </c>
      <c r="X187" s="65" t="str">
        <f aca="false">IF(O187="ΝΑΙ",200," ")</f>
        <v> </v>
      </c>
      <c r="Y187" s="65" t="n">
        <f aca="false">IF(P187="ΝΑΙ",130," ")</f>
        <v>130</v>
      </c>
      <c r="Z187" s="66"/>
      <c r="AA187" s="66"/>
      <c r="AB187" s="67"/>
      <c r="AC187" s="68" t="n">
        <f aca="false">SUM(S187:Y187)+AP187</f>
        <v>187</v>
      </c>
      <c r="AD187" s="69" t="n">
        <f aca="false">IF(AC187&gt;=0,AD186+1," ")</f>
        <v>178</v>
      </c>
      <c r="AE187" s="71"/>
      <c r="AF187" s="71"/>
      <c r="AG187" s="72"/>
      <c r="AH187" s="72"/>
      <c r="AI187" s="71"/>
      <c r="AJ187" s="71"/>
      <c r="AK187" s="71"/>
      <c r="AL187" s="71"/>
      <c r="AM187" s="71"/>
      <c r="AN187" s="71"/>
      <c r="AO187" s="71"/>
      <c r="AP187" s="70" t="n">
        <f aca="false">IF(AR187&gt;AS187,AR187,AS187)</f>
        <v>0</v>
      </c>
      <c r="AQ187" s="71"/>
      <c r="AR187" s="73" t="n">
        <f aca="false">IF(H187&lt;4,0,IF(H187=4,200,IF(AND(H187&gt;4,H187&lt;=17),((H187-4)*60)+200,IF(H187&gt;=18,1040,0))))</f>
        <v>0</v>
      </c>
      <c r="AS187" s="73" t="n">
        <f aca="false">IF(I187&lt;0,0,IF(AND(I187&gt;0,I187&lt;=8),I187*40,IF(I187&gt;=9,360,0)))</f>
        <v>0</v>
      </c>
      <c r="AT187" s="71"/>
      <c r="AU187" s="71"/>
      <c r="AV187" s="71"/>
      <c r="AW187" s="71"/>
      <c r="AX187" s="71"/>
      <c r="AY187" s="71"/>
      <c r="AZ187" s="71"/>
    </row>
    <row r="188" s="74" customFormat="true" ht="15" hidden="false" customHeight="true" outlineLevel="0" collapsed="false">
      <c r="A188" s="58" t="n">
        <v>179</v>
      </c>
      <c r="B188" s="60" t="s">
        <v>541</v>
      </c>
      <c r="C188" s="60" t="s">
        <v>349</v>
      </c>
      <c r="D188" s="60" t="s">
        <v>115</v>
      </c>
      <c r="E188" s="61" t="s">
        <v>542</v>
      </c>
      <c r="F188" s="62" t="s">
        <v>0</v>
      </c>
      <c r="G188" s="62" t="s">
        <v>0</v>
      </c>
      <c r="H188" s="63"/>
      <c r="I188" s="62"/>
      <c r="J188" s="62"/>
      <c r="K188" s="62"/>
      <c r="L188" s="62"/>
      <c r="M188" s="62"/>
      <c r="N188" s="62" t="n">
        <v>25</v>
      </c>
      <c r="O188" s="62"/>
      <c r="P188" s="62"/>
      <c r="Q188" s="64" t="str">
        <f aca="false">IF(AR188&gt;AS188,AR188,"")</f>
        <v/>
      </c>
      <c r="R188" s="64" t="str">
        <f aca="false">IF(AS188&gt;AR188,AS188,"")</f>
        <v/>
      </c>
      <c r="S188" s="64" t="str">
        <f aca="false">IF(J188="ΝΑΙ",300," ")</f>
        <v> </v>
      </c>
      <c r="T188" s="64" t="str">
        <f aca="false">IF(K188="ΝΑΙ",200," ")</f>
        <v> </v>
      </c>
      <c r="U188" s="64" t="str">
        <f aca="false">IF(L188="ΝΑΙ",100," ")</f>
        <v> </v>
      </c>
      <c r="V188" s="64" t="str">
        <f aca="false">IF(M188&lt;0," ",IF(AND(M188&gt;0,M188&lt;6),M188*50,IF(M188&gt;=6,300," ")))</f>
        <v> </v>
      </c>
      <c r="W188" s="64" t="n">
        <f aca="false">IF(N188&lt;0," ",IF(AND(N188&gt;0,N188&lt;84),N188*7,IF(N188&gt;=84,588," ")))</f>
        <v>175</v>
      </c>
      <c r="X188" s="65" t="str">
        <f aca="false">IF(O188="ΝΑΙ",200," ")</f>
        <v> </v>
      </c>
      <c r="Y188" s="65" t="str">
        <f aca="false">IF(P188="ΝΑΙ",130," ")</f>
        <v> </v>
      </c>
      <c r="Z188" s="66"/>
      <c r="AA188" s="66"/>
      <c r="AB188" s="67"/>
      <c r="AC188" s="68" t="n">
        <f aca="false">SUM(S188:Y188)+AP188</f>
        <v>175</v>
      </c>
      <c r="AD188" s="69" t="n">
        <f aca="false">IF(AC188&gt;=0,AD187+1," ")</f>
        <v>179</v>
      </c>
      <c r="AE188" s="71"/>
      <c r="AF188" s="71"/>
      <c r="AG188" s="72"/>
      <c r="AH188" s="72"/>
      <c r="AI188" s="71"/>
      <c r="AJ188" s="71"/>
      <c r="AK188" s="71"/>
      <c r="AL188" s="71"/>
      <c r="AM188" s="71"/>
      <c r="AN188" s="71"/>
      <c r="AO188" s="71"/>
      <c r="AP188" s="70" t="n">
        <f aca="false">IF(AR188&gt;AS188,AR188,AS188)</f>
        <v>0</v>
      </c>
      <c r="AQ188" s="71"/>
      <c r="AR188" s="73" t="n">
        <f aca="false">IF(H188&lt;4,0,IF(H188=4,200,IF(AND(H188&gt;4,H188&lt;=17),((H188-4)*60)+200,IF(H188&gt;=18,1040,0))))</f>
        <v>0</v>
      </c>
      <c r="AS188" s="73" t="n">
        <f aca="false">IF(I188&lt;0,0,IF(AND(I188&gt;0,I188&lt;=8),I188*40,IF(I188&gt;=9,360,0)))</f>
        <v>0</v>
      </c>
      <c r="AT188" s="71"/>
      <c r="AU188" s="71"/>
      <c r="AV188" s="71"/>
      <c r="AW188" s="71"/>
      <c r="AX188" s="71"/>
      <c r="AY188" s="71"/>
      <c r="AZ188" s="71"/>
    </row>
    <row r="189" s="74" customFormat="true" ht="15" hidden="false" customHeight="true" outlineLevel="0" collapsed="false">
      <c r="A189" s="58" t="n">
        <v>180</v>
      </c>
      <c r="B189" s="60" t="s">
        <v>543</v>
      </c>
      <c r="C189" s="60" t="s">
        <v>78</v>
      </c>
      <c r="D189" s="60" t="s">
        <v>70</v>
      </c>
      <c r="E189" s="61" t="s">
        <v>544</v>
      </c>
      <c r="F189" s="62" t="s">
        <v>0</v>
      </c>
      <c r="G189" s="62" t="s">
        <v>0</v>
      </c>
      <c r="H189" s="63"/>
      <c r="I189" s="62" t="n">
        <v>3</v>
      </c>
      <c r="J189" s="62"/>
      <c r="K189" s="62"/>
      <c r="L189" s="62"/>
      <c r="M189" s="62" t="n">
        <v>1</v>
      </c>
      <c r="N189" s="62"/>
      <c r="O189" s="62"/>
      <c r="P189" s="62"/>
      <c r="Q189" s="64" t="str">
        <f aca="false">IF(AR189&gt;AS189,AR189,"")</f>
        <v/>
      </c>
      <c r="R189" s="64" t="n">
        <f aca="false">IF(AS189&gt;AR189,AS189,"")</f>
        <v>120</v>
      </c>
      <c r="S189" s="64" t="str">
        <f aca="false">IF(J189="ΝΑΙ",300," ")</f>
        <v> </v>
      </c>
      <c r="T189" s="64" t="str">
        <f aca="false">IF(K189="ΝΑΙ",200," ")</f>
        <v> </v>
      </c>
      <c r="U189" s="64" t="str">
        <f aca="false">IF(L189="ΝΑΙ",100," ")</f>
        <v> </v>
      </c>
      <c r="V189" s="64" t="n">
        <f aca="false">IF(M189&lt;0," ",IF(AND(M189&gt;0,M189&lt;6),M189*50,IF(M189&gt;=6,300," ")))</f>
        <v>50</v>
      </c>
      <c r="W189" s="64" t="str">
        <f aca="false">IF(N189&lt;0," ",IF(AND(N189&gt;0,N189&lt;84),N189*7,IF(N189&gt;=84,588," ")))</f>
        <v> </v>
      </c>
      <c r="X189" s="65" t="str">
        <f aca="false">IF(O189="ΝΑΙ",200," ")</f>
        <v> </v>
      </c>
      <c r="Y189" s="65" t="str">
        <f aca="false">IF(P189="ΝΑΙ",130," ")</f>
        <v> </v>
      </c>
      <c r="Z189" s="66"/>
      <c r="AA189" s="66"/>
      <c r="AB189" s="67"/>
      <c r="AC189" s="68" t="n">
        <f aca="false">SUM(S189:Y189)+AP189</f>
        <v>170</v>
      </c>
      <c r="AD189" s="69" t="n">
        <f aca="false">IF(AC189&gt;=0,AD188+1," ")</f>
        <v>180</v>
      </c>
      <c r="AE189" s="71"/>
      <c r="AF189" s="71"/>
      <c r="AG189" s="72"/>
      <c r="AH189" s="72"/>
      <c r="AI189" s="71"/>
      <c r="AJ189" s="71"/>
      <c r="AK189" s="71"/>
      <c r="AL189" s="71"/>
      <c r="AM189" s="71"/>
      <c r="AN189" s="71"/>
      <c r="AO189" s="71"/>
      <c r="AP189" s="70" t="n">
        <f aca="false">IF(AR189&gt;AS189,AR189,AS189)</f>
        <v>120</v>
      </c>
      <c r="AQ189" s="71"/>
      <c r="AR189" s="73" t="n">
        <f aca="false">IF(H189&lt;4,0,IF(H189=4,200,IF(AND(H189&gt;4,H189&lt;=17),((H189-4)*60)+200,IF(H189&gt;=18,1040,0))))</f>
        <v>0</v>
      </c>
      <c r="AS189" s="73" t="n">
        <f aca="false">IF(I189&lt;0,0,IF(AND(I189&gt;0,I189&lt;=8),I189*40,IF(I189&gt;=9,360,0)))</f>
        <v>120</v>
      </c>
      <c r="AT189" s="71"/>
      <c r="AU189" s="71"/>
      <c r="AV189" s="71"/>
      <c r="AW189" s="71"/>
      <c r="AX189" s="71"/>
      <c r="AY189" s="71"/>
      <c r="AZ189" s="71"/>
    </row>
    <row r="190" s="74" customFormat="true" ht="15" hidden="false" customHeight="true" outlineLevel="0" collapsed="false">
      <c r="A190" s="58" t="n">
        <v>181</v>
      </c>
      <c r="B190" s="60" t="s">
        <v>545</v>
      </c>
      <c r="C190" s="60" t="s">
        <v>110</v>
      </c>
      <c r="D190" s="60" t="s">
        <v>67</v>
      </c>
      <c r="E190" s="61" t="s">
        <v>546</v>
      </c>
      <c r="F190" s="62" t="s">
        <v>0</v>
      </c>
      <c r="G190" s="62" t="s">
        <v>0</v>
      </c>
      <c r="H190" s="63"/>
      <c r="I190" s="62"/>
      <c r="J190" s="62"/>
      <c r="K190" s="62"/>
      <c r="L190" s="62" t="s">
        <v>3</v>
      </c>
      <c r="M190" s="62" t="n">
        <v>1</v>
      </c>
      <c r="N190" s="62"/>
      <c r="O190" s="62"/>
      <c r="P190" s="62"/>
      <c r="Q190" s="64" t="str">
        <f aca="false">IF(AR190&gt;AS190,AR190,"")</f>
        <v/>
      </c>
      <c r="R190" s="64" t="str">
        <f aca="false">IF(AS190&gt;AR190,AS190,"")</f>
        <v/>
      </c>
      <c r="S190" s="64" t="str">
        <f aca="false">IF(J190="ΝΑΙ",300," ")</f>
        <v> </v>
      </c>
      <c r="T190" s="64" t="str">
        <f aca="false">IF(K190="ΝΑΙ",200," ")</f>
        <v> </v>
      </c>
      <c r="U190" s="64" t="n">
        <f aca="false">IF(L190="ΝΑΙ",100," ")</f>
        <v>100</v>
      </c>
      <c r="V190" s="64" t="n">
        <f aca="false">IF(M190&lt;0," ",IF(AND(M190&gt;0,M190&lt;6),M190*50,IF(M190&gt;=6,300," ")))</f>
        <v>50</v>
      </c>
      <c r="W190" s="64" t="str">
        <f aca="false">IF(N190&lt;0," ",IF(AND(N190&gt;0,N190&lt;84),N190*7,IF(N190&gt;=84,588," ")))</f>
        <v> </v>
      </c>
      <c r="X190" s="65" t="str">
        <f aca="false">IF(O190="ΝΑΙ",200," ")</f>
        <v> </v>
      </c>
      <c r="Y190" s="65" t="str">
        <f aca="false">IF(P190="ΝΑΙ",130," ")</f>
        <v> </v>
      </c>
      <c r="Z190" s="66"/>
      <c r="AA190" s="66"/>
      <c r="AB190" s="67"/>
      <c r="AC190" s="68" t="n">
        <f aca="false">SUM(S190:Y190)+AP190</f>
        <v>150</v>
      </c>
      <c r="AD190" s="69" t="n">
        <f aca="false">IF(AC190&gt;=0,AD189+1," ")</f>
        <v>181</v>
      </c>
      <c r="AE190" s="71"/>
      <c r="AF190" s="71"/>
      <c r="AG190" s="72"/>
      <c r="AH190" s="72"/>
      <c r="AI190" s="71"/>
      <c r="AJ190" s="71"/>
      <c r="AK190" s="71"/>
      <c r="AL190" s="71"/>
      <c r="AM190" s="71"/>
      <c r="AN190" s="71"/>
      <c r="AO190" s="71"/>
      <c r="AP190" s="70" t="n">
        <f aca="false">IF(AR190&gt;AS190,AR190,AS190)</f>
        <v>0</v>
      </c>
      <c r="AQ190" s="71"/>
      <c r="AR190" s="73" t="n">
        <f aca="false">IF(H190&lt;4,0,IF(H190=4,200,IF(AND(H190&gt;4,H190&lt;=17),((H190-4)*60)+200,IF(H190&gt;=18,1040,0))))</f>
        <v>0</v>
      </c>
      <c r="AS190" s="73" t="n">
        <f aca="false">IF(I190&lt;0,0,IF(AND(I190&gt;0,I190&lt;=8),I190*40,IF(I190&gt;=9,360,0)))</f>
        <v>0</v>
      </c>
      <c r="AT190" s="71"/>
      <c r="AU190" s="71"/>
      <c r="AV190" s="71"/>
      <c r="AW190" s="71"/>
      <c r="AX190" s="71"/>
      <c r="AY190" s="71"/>
      <c r="AZ190" s="71"/>
    </row>
    <row r="191" s="74" customFormat="true" ht="15" hidden="false" customHeight="true" outlineLevel="0" collapsed="false">
      <c r="A191" s="58" t="n">
        <v>182</v>
      </c>
      <c r="B191" s="60" t="s">
        <v>547</v>
      </c>
      <c r="C191" s="60" t="s">
        <v>220</v>
      </c>
      <c r="D191" s="60" t="s">
        <v>78</v>
      </c>
      <c r="E191" s="61" t="s">
        <v>548</v>
      </c>
      <c r="F191" s="62" t="s">
        <v>0</v>
      </c>
      <c r="G191" s="62" t="s">
        <v>0</v>
      </c>
      <c r="H191" s="63"/>
      <c r="I191" s="62"/>
      <c r="J191" s="62"/>
      <c r="K191" s="62"/>
      <c r="L191" s="62"/>
      <c r="M191" s="62"/>
      <c r="N191" s="62" t="n">
        <v>13</v>
      </c>
      <c r="O191" s="62"/>
      <c r="P191" s="62"/>
      <c r="Q191" s="64" t="str">
        <f aca="false">IF(AR191&gt;AS191,AR191,"")</f>
        <v/>
      </c>
      <c r="R191" s="64" t="str">
        <f aca="false">IF(AS191&gt;AR191,AS191,"")</f>
        <v/>
      </c>
      <c r="S191" s="64" t="str">
        <f aca="false">IF(J191="ΝΑΙ",300," ")</f>
        <v> </v>
      </c>
      <c r="T191" s="64" t="str">
        <f aca="false">IF(K191="ΝΑΙ",200," ")</f>
        <v> </v>
      </c>
      <c r="U191" s="64" t="str">
        <f aca="false">IF(L191="ΝΑΙ",100," ")</f>
        <v> </v>
      </c>
      <c r="V191" s="64" t="str">
        <f aca="false">IF(M191&lt;0," ",IF(AND(M191&gt;0,M191&lt;6),M191*50,IF(M191&gt;=6,300," ")))</f>
        <v> </v>
      </c>
      <c r="W191" s="64" t="n">
        <f aca="false">IF(N191&lt;0," ",IF(AND(N191&gt;0,N191&lt;84),N191*7,IF(N191&gt;=84,588," ")))</f>
        <v>91</v>
      </c>
      <c r="X191" s="65" t="str">
        <f aca="false">IF(O191="ΝΑΙ",200," ")</f>
        <v> </v>
      </c>
      <c r="Y191" s="65" t="str">
        <f aca="false">IF(P191="ΝΑΙ",130," ")</f>
        <v> </v>
      </c>
      <c r="Z191" s="66"/>
      <c r="AA191" s="66"/>
      <c r="AB191" s="67"/>
      <c r="AC191" s="68" t="n">
        <f aca="false">SUM(S191:Y191)+AP191</f>
        <v>91</v>
      </c>
      <c r="AD191" s="69" t="n">
        <f aca="false">IF(AC191&gt;=0,AD190+1," ")</f>
        <v>182</v>
      </c>
      <c r="AE191" s="71"/>
      <c r="AF191" s="71"/>
      <c r="AG191" s="72"/>
      <c r="AH191" s="72"/>
      <c r="AI191" s="71"/>
      <c r="AJ191" s="71"/>
      <c r="AK191" s="71"/>
      <c r="AL191" s="71"/>
      <c r="AM191" s="71"/>
      <c r="AN191" s="71"/>
      <c r="AO191" s="71"/>
      <c r="AP191" s="70" t="n">
        <f aca="false">IF(AR191&gt;AS191,AR191,AS191)</f>
        <v>0</v>
      </c>
      <c r="AQ191" s="71"/>
      <c r="AR191" s="73" t="n">
        <f aca="false">IF(H191&lt;4,0,IF(H191=4,200,IF(AND(H191&gt;4,H191&lt;=17),((H191-4)*60)+200,IF(H191&gt;=18,1040,0))))</f>
        <v>0</v>
      </c>
      <c r="AS191" s="73" t="n">
        <f aca="false">IF(I191&lt;0,0,IF(AND(I191&gt;0,I191&lt;=8),I191*40,IF(I191&gt;=9,360,0)))</f>
        <v>0</v>
      </c>
      <c r="AT191" s="71"/>
      <c r="AU191" s="71"/>
      <c r="AV191" s="71"/>
      <c r="AW191" s="71"/>
      <c r="AX191" s="71"/>
      <c r="AY191" s="71"/>
      <c r="AZ191" s="71"/>
    </row>
    <row r="192" s="74" customFormat="true" ht="15" hidden="false" customHeight="true" outlineLevel="0" collapsed="false">
      <c r="A192" s="58" t="n">
        <v>183</v>
      </c>
      <c r="B192" s="60" t="s">
        <v>549</v>
      </c>
      <c r="C192" s="60" t="s">
        <v>550</v>
      </c>
      <c r="D192" s="60" t="s">
        <v>134</v>
      </c>
      <c r="E192" s="61" t="s">
        <v>551</v>
      </c>
      <c r="F192" s="62" t="s">
        <v>0</v>
      </c>
      <c r="G192" s="62" t="s">
        <v>0</v>
      </c>
      <c r="H192" s="63"/>
      <c r="I192" s="62"/>
      <c r="J192" s="62"/>
      <c r="K192" s="62"/>
      <c r="L192" s="62"/>
      <c r="M192" s="62"/>
      <c r="N192" s="62" t="n">
        <v>10</v>
      </c>
      <c r="O192" s="62"/>
      <c r="P192" s="62"/>
      <c r="Q192" s="64" t="str">
        <f aca="false">IF(AR192&gt;AS192,AR192,"")</f>
        <v/>
      </c>
      <c r="R192" s="64" t="str">
        <f aca="false">IF(AS192&gt;AR192,AS192,"")</f>
        <v/>
      </c>
      <c r="S192" s="64" t="str">
        <f aca="false">IF(J192="ΝΑΙ",300," ")</f>
        <v> </v>
      </c>
      <c r="T192" s="64" t="str">
        <f aca="false">IF(K192="ΝΑΙ",200," ")</f>
        <v> </v>
      </c>
      <c r="U192" s="64" t="str">
        <f aca="false">IF(L192="ΝΑΙ",100," ")</f>
        <v> </v>
      </c>
      <c r="V192" s="64" t="str">
        <f aca="false">IF(M192&lt;0," ",IF(AND(M192&gt;0,M192&lt;6),M192*50,IF(M192&gt;=6,300," ")))</f>
        <v> </v>
      </c>
      <c r="W192" s="64" t="n">
        <f aca="false">IF(N192&lt;0," ",IF(AND(N192&gt;0,N192&lt;84),N192*7,IF(N192&gt;=84,588," ")))</f>
        <v>70</v>
      </c>
      <c r="X192" s="65" t="str">
        <f aca="false">IF(O192="ΝΑΙ",200," ")</f>
        <v> </v>
      </c>
      <c r="Y192" s="65" t="str">
        <f aca="false">IF(P192="ΝΑΙ",130," ")</f>
        <v> </v>
      </c>
      <c r="Z192" s="66"/>
      <c r="AA192" s="66"/>
      <c r="AB192" s="67"/>
      <c r="AC192" s="68" t="n">
        <f aca="false">SUM(S192:Y192)+AP192</f>
        <v>70</v>
      </c>
      <c r="AD192" s="69" t="n">
        <f aca="false">IF(AC192&gt;=0,AD191+1," ")</f>
        <v>183</v>
      </c>
      <c r="AE192" s="71"/>
      <c r="AF192" s="71"/>
      <c r="AG192" s="72"/>
      <c r="AH192" s="72"/>
      <c r="AI192" s="71"/>
      <c r="AJ192" s="71"/>
      <c r="AK192" s="71"/>
      <c r="AL192" s="71"/>
      <c r="AM192" s="71"/>
      <c r="AN192" s="71"/>
      <c r="AO192" s="71"/>
      <c r="AP192" s="70" t="n">
        <f aca="false">IF(AR192&gt;AS192,AR192,AS192)</f>
        <v>0</v>
      </c>
      <c r="AQ192" s="71"/>
      <c r="AR192" s="73" t="n">
        <f aca="false">IF(H192&lt;4,0,IF(H192=4,200,IF(AND(H192&gt;4,H192&lt;=17),((H192-4)*60)+200,IF(H192&gt;=18,1040,0))))</f>
        <v>0</v>
      </c>
      <c r="AS192" s="73" t="n">
        <f aca="false">IF(I192&lt;0,0,IF(AND(I192&gt;0,I192&lt;=8),I192*40,IF(I192&gt;=9,360,0)))</f>
        <v>0</v>
      </c>
      <c r="AT192" s="71"/>
      <c r="AU192" s="71"/>
      <c r="AV192" s="71"/>
      <c r="AW192" s="71"/>
      <c r="AX192" s="71"/>
      <c r="AY192" s="71"/>
      <c r="AZ192" s="71"/>
    </row>
    <row r="193" s="74" customFormat="true" ht="15" hidden="false" customHeight="true" outlineLevel="0" collapsed="false">
      <c r="A193" s="58" t="n">
        <v>184</v>
      </c>
      <c r="B193" s="60" t="s">
        <v>552</v>
      </c>
      <c r="C193" s="60" t="s">
        <v>553</v>
      </c>
      <c r="D193" s="60" t="s">
        <v>78</v>
      </c>
      <c r="E193" s="61" t="s">
        <v>554</v>
      </c>
      <c r="F193" s="62" t="s">
        <v>0</v>
      </c>
      <c r="G193" s="62" t="s">
        <v>0</v>
      </c>
      <c r="H193" s="63"/>
      <c r="I193" s="62"/>
      <c r="J193" s="62"/>
      <c r="K193" s="62"/>
      <c r="L193" s="62"/>
      <c r="M193" s="62"/>
      <c r="N193" s="62" t="n">
        <v>10</v>
      </c>
      <c r="O193" s="62"/>
      <c r="P193" s="62"/>
      <c r="Q193" s="64" t="str">
        <f aca="false">IF(AR193&gt;AS193,AR193,"")</f>
        <v/>
      </c>
      <c r="R193" s="64" t="str">
        <f aca="false">IF(AS193&gt;AR193,AS193,"")</f>
        <v/>
      </c>
      <c r="S193" s="64" t="str">
        <f aca="false">IF(J193="ΝΑΙ",300," ")</f>
        <v> </v>
      </c>
      <c r="T193" s="64" t="str">
        <f aca="false">IF(K193="ΝΑΙ",200," ")</f>
        <v> </v>
      </c>
      <c r="U193" s="64" t="str">
        <f aca="false">IF(L193="ΝΑΙ",100," ")</f>
        <v> </v>
      </c>
      <c r="V193" s="64" t="str">
        <f aca="false">IF(M193&lt;0," ",IF(AND(M193&gt;0,M193&lt;6),M193*50,IF(M193&gt;=6,300," ")))</f>
        <v> </v>
      </c>
      <c r="W193" s="64" t="n">
        <f aca="false">IF(N193&lt;0," ",IF(AND(N193&gt;0,N193&lt;84),N193*7,IF(N193&gt;=84,588," ")))</f>
        <v>70</v>
      </c>
      <c r="X193" s="65" t="str">
        <f aca="false">IF(O193="ΝΑΙ",200," ")</f>
        <v> </v>
      </c>
      <c r="Y193" s="65" t="str">
        <f aca="false">IF(P193="ΝΑΙ",130," ")</f>
        <v> </v>
      </c>
      <c r="Z193" s="66"/>
      <c r="AA193" s="66"/>
      <c r="AB193" s="67"/>
      <c r="AC193" s="68" t="n">
        <f aca="false">SUM(S193:Y193)+AP193</f>
        <v>70</v>
      </c>
      <c r="AD193" s="69" t="n">
        <f aca="false">IF(AC193&gt;=0,AD192+1," ")</f>
        <v>184</v>
      </c>
      <c r="AE193" s="71"/>
      <c r="AF193" s="71"/>
      <c r="AG193" s="72"/>
      <c r="AH193" s="72"/>
      <c r="AI193" s="71"/>
      <c r="AJ193" s="71"/>
      <c r="AK193" s="71"/>
      <c r="AL193" s="71"/>
      <c r="AM193" s="71"/>
      <c r="AN193" s="71"/>
      <c r="AO193" s="71"/>
      <c r="AP193" s="70" t="n">
        <f aca="false">IF(AR193&gt;AS193,AR193,AS193)</f>
        <v>0</v>
      </c>
      <c r="AQ193" s="71"/>
      <c r="AR193" s="73" t="n">
        <f aca="false">IF(H193&lt;4,0,IF(H193=4,200,IF(AND(H193&gt;4,H193&lt;=17),((H193-4)*60)+200,IF(H193&gt;=18,1040,0))))</f>
        <v>0</v>
      </c>
      <c r="AS193" s="73" t="n">
        <f aca="false">IF(I193&lt;0,0,IF(AND(I193&gt;0,I193&lt;=8),I193*40,IF(I193&gt;=9,360,0)))</f>
        <v>0</v>
      </c>
      <c r="AT193" s="71"/>
      <c r="AU193" s="71"/>
      <c r="AV193" s="71"/>
      <c r="AW193" s="71"/>
      <c r="AX193" s="71"/>
      <c r="AY193" s="71"/>
      <c r="AZ193" s="71"/>
    </row>
    <row r="194" s="74" customFormat="true" ht="15" hidden="false" customHeight="true" outlineLevel="0" collapsed="false">
      <c r="A194" s="58" t="n">
        <v>185</v>
      </c>
      <c r="B194" s="60" t="s">
        <v>555</v>
      </c>
      <c r="C194" s="60" t="s">
        <v>62</v>
      </c>
      <c r="D194" s="60" t="s">
        <v>67</v>
      </c>
      <c r="E194" s="61" t="s">
        <v>556</v>
      </c>
      <c r="F194" s="62" t="s">
        <v>0</v>
      </c>
      <c r="G194" s="62" t="s">
        <v>0</v>
      </c>
      <c r="H194" s="63"/>
      <c r="I194" s="62"/>
      <c r="J194" s="62"/>
      <c r="K194" s="62"/>
      <c r="L194" s="62"/>
      <c r="M194" s="62" t="n">
        <v>1</v>
      </c>
      <c r="N194" s="62"/>
      <c r="O194" s="62"/>
      <c r="P194" s="62"/>
      <c r="Q194" s="64" t="str">
        <f aca="false">IF(AR194&gt;AS194,AR194,"")</f>
        <v/>
      </c>
      <c r="R194" s="64" t="str">
        <f aca="false">IF(AS194&gt;AR194,AS194,"")</f>
        <v/>
      </c>
      <c r="S194" s="64" t="str">
        <f aca="false">IF(J194="ΝΑΙ",300," ")</f>
        <v> </v>
      </c>
      <c r="T194" s="64" t="str">
        <f aca="false">IF(K194="ΝΑΙ",200," ")</f>
        <v> </v>
      </c>
      <c r="U194" s="64" t="str">
        <f aca="false">IF(L194="ΝΑΙ",100," ")</f>
        <v> </v>
      </c>
      <c r="V194" s="64" t="n">
        <f aca="false">IF(M194&lt;0," ",IF(AND(M194&gt;0,M194&lt;6),M194*50,IF(M194&gt;=6,300," ")))</f>
        <v>50</v>
      </c>
      <c r="W194" s="64" t="str">
        <f aca="false">IF(N194&lt;0," ",IF(AND(N194&gt;0,N194&lt;84),N194*7,IF(N194&gt;=84,588," ")))</f>
        <v> </v>
      </c>
      <c r="X194" s="65" t="str">
        <f aca="false">IF(O194="ΝΑΙ",200," ")</f>
        <v> </v>
      </c>
      <c r="Y194" s="65" t="str">
        <f aca="false">IF(P194="ΝΑΙ",130," ")</f>
        <v> </v>
      </c>
      <c r="Z194" s="66"/>
      <c r="AA194" s="66"/>
      <c r="AB194" s="67"/>
      <c r="AC194" s="68" t="n">
        <f aca="false">SUM(S194:Y194)+AP194</f>
        <v>50</v>
      </c>
      <c r="AD194" s="69" t="n">
        <f aca="false">IF(AC194&gt;=0,AD193+1," ")</f>
        <v>185</v>
      </c>
      <c r="AE194" s="71"/>
      <c r="AF194" s="71"/>
      <c r="AG194" s="72"/>
      <c r="AH194" s="72"/>
      <c r="AI194" s="71"/>
      <c r="AJ194" s="71"/>
      <c r="AK194" s="71"/>
      <c r="AL194" s="71"/>
      <c r="AM194" s="71"/>
      <c r="AN194" s="71"/>
      <c r="AO194" s="71"/>
      <c r="AP194" s="70" t="n">
        <f aca="false">IF(AR194&gt;AS194,AR194,AS194)</f>
        <v>0</v>
      </c>
      <c r="AQ194" s="71"/>
      <c r="AR194" s="73" t="n">
        <f aca="false">IF(H194&lt;4,0,IF(H194=4,200,IF(AND(H194&gt;4,H194&lt;=17),((H194-4)*60)+200,IF(H194&gt;=18,1040,0))))</f>
        <v>0</v>
      </c>
      <c r="AS194" s="73" t="n">
        <f aca="false">IF(I194&lt;0,0,IF(AND(I194&gt;0,I194&lt;=8),I194*40,IF(I194&gt;=9,360,0)))</f>
        <v>0</v>
      </c>
      <c r="AT194" s="71"/>
      <c r="AU194" s="71"/>
      <c r="AV194" s="71"/>
      <c r="AW194" s="71"/>
      <c r="AX194" s="71"/>
      <c r="AY194" s="71"/>
      <c r="AZ194" s="71"/>
    </row>
    <row r="195" s="74" customFormat="true" ht="15" hidden="false" customHeight="true" outlineLevel="0" collapsed="false">
      <c r="A195" s="58" t="n">
        <v>186</v>
      </c>
      <c r="B195" s="60" t="s">
        <v>557</v>
      </c>
      <c r="C195" s="60" t="s">
        <v>225</v>
      </c>
      <c r="D195" s="60" t="s">
        <v>104</v>
      </c>
      <c r="E195" s="61" t="s">
        <v>558</v>
      </c>
      <c r="F195" s="62" t="s">
        <v>0</v>
      </c>
      <c r="G195" s="62" t="s">
        <v>0</v>
      </c>
      <c r="H195" s="63"/>
      <c r="I195" s="62"/>
      <c r="J195" s="62"/>
      <c r="K195" s="62"/>
      <c r="L195" s="62"/>
      <c r="M195" s="62"/>
      <c r="N195" s="62" t="n">
        <v>5</v>
      </c>
      <c r="O195" s="62"/>
      <c r="P195" s="62"/>
      <c r="Q195" s="64" t="str">
        <f aca="false">IF(AR195&gt;AS195,AR195,"")</f>
        <v/>
      </c>
      <c r="R195" s="64" t="str">
        <f aca="false">IF(AS195&gt;AR195,AS195,"")</f>
        <v/>
      </c>
      <c r="S195" s="64" t="str">
        <f aca="false">IF(J195="ΝΑΙ",300," ")</f>
        <v> </v>
      </c>
      <c r="T195" s="64" t="str">
        <f aca="false">IF(K195="ΝΑΙ",200," ")</f>
        <v> </v>
      </c>
      <c r="U195" s="64" t="str">
        <f aca="false">IF(L195="ΝΑΙ",100," ")</f>
        <v> </v>
      </c>
      <c r="V195" s="64" t="str">
        <f aca="false">IF(M195&lt;0," ",IF(AND(M195&gt;0,M195&lt;6),M195*50,IF(M195&gt;=6,300," ")))</f>
        <v> </v>
      </c>
      <c r="W195" s="64" t="n">
        <f aca="false">IF(N195&lt;0," ",IF(AND(N195&gt;0,N195&lt;84),N195*7,IF(N195&gt;=84,588," ")))</f>
        <v>35</v>
      </c>
      <c r="X195" s="65" t="str">
        <f aca="false">IF(O195="ΝΑΙ",200," ")</f>
        <v> </v>
      </c>
      <c r="Y195" s="65" t="str">
        <f aca="false">IF(P195="ΝΑΙ",130," ")</f>
        <v> </v>
      </c>
      <c r="Z195" s="66"/>
      <c r="AA195" s="66"/>
      <c r="AB195" s="67"/>
      <c r="AC195" s="68" t="n">
        <f aca="false">SUM(S195:Y195)+AP195</f>
        <v>35</v>
      </c>
      <c r="AD195" s="69" t="n">
        <f aca="false">IF(AC195&gt;=0,AD194+1," ")</f>
        <v>186</v>
      </c>
      <c r="AE195" s="71"/>
      <c r="AF195" s="71"/>
      <c r="AG195" s="72"/>
      <c r="AH195" s="72"/>
      <c r="AI195" s="71"/>
      <c r="AJ195" s="71"/>
      <c r="AK195" s="71"/>
      <c r="AL195" s="71"/>
      <c r="AM195" s="71"/>
      <c r="AN195" s="71"/>
      <c r="AO195" s="71"/>
      <c r="AP195" s="70" t="n">
        <f aca="false">IF(AR195&gt;AS195,AR195,AS195)</f>
        <v>0</v>
      </c>
      <c r="AQ195" s="71"/>
      <c r="AR195" s="73" t="n">
        <f aca="false">IF(H195&lt;4,0,IF(H195=4,200,IF(AND(H195&gt;4,H195&lt;=17),((H195-4)*60)+200,IF(H195&gt;=18,1040,0))))</f>
        <v>0</v>
      </c>
      <c r="AS195" s="73" t="n">
        <f aca="false">IF(I195&lt;0,0,IF(AND(I195&gt;0,I195&lt;=8),I195*40,IF(I195&gt;=9,360,0)))</f>
        <v>0</v>
      </c>
      <c r="AT195" s="71"/>
      <c r="AU195" s="71"/>
      <c r="AV195" s="71"/>
      <c r="AW195" s="71"/>
      <c r="AX195" s="71"/>
      <c r="AY195" s="71"/>
      <c r="AZ195" s="71"/>
    </row>
    <row r="196" s="74" customFormat="true" ht="15" hidden="false" customHeight="true" outlineLevel="0" collapsed="false">
      <c r="A196" s="58" t="n">
        <v>187</v>
      </c>
      <c r="B196" s="60" t="s">
        <v>559</v>
      </c>
      <c r="C196" s="60" t="s">
        <v>70</v>
      </c>
      <c r="D196" s="60" t="s">
        <v>63</v>
      </c>
      <c r="E196" s="61" t="s">
        <v>560</v>
      </c>
      <c r="F196" s="62" t="s">
        <v>0</v>
      </c>
      <c r="G196" s="62" t="s">
        <v>0</v>
      </c>
      <c r="H196" s="63"/>
      <c r="I196" s="62"/>
      <c r="J196" s="62"/>
      <c r="K196" s="62"/>
      <c r="L196" s="62"/>
      <c r="M196" s="62"/>
      <c r="N196" s="62"/>
      <c r="O196" s="62"/>
      <c r="P196" s="62"/>
      <c r="Q196" s="64" t="str">
        <f aca="false">IF(AR196&gt;AS196,AR196,"")</f>
        <v/>
      </c>
      <c r="R196" s="64" t="str">
        <f aca="false">IF(AS196&gt;AR196,AS196,"")</f>
        <v/>
      </c>
      <c r="S196" s="64" t="str">
        <f aca="false">IF(J196="ΝΑΙ",300," ")</f>
        <v> </v>
      </c>
      <c r="T196" s="64" t="str">
        <f aca="false">IF(K196="ΝΑΙ",200," ")</f>
        <v> </v>
      </c>
      <c r="U196" s="64" t="str">
        <f aca="false">IF(L196="ΝΑΙ",100," ")</f>
        <v> </v>
      </c>
      <c r="V196" s="64" t="str">
        <f aca="false">IF(M196&lt;0," ",IF(AND(M196&gt;0,M196&lt;6),M196*50,IF(M196&gt;=6,300," ")))</f>
        <v> </v>
      </c>
      <c r="W196" s="64" t="str">
        <f aca="false">IF(N196&lt;0," ",IF(AND(N196&gt;0,N196&lt;84),N196*7,IF(N196&gt;=84,588," ")))</f>
        <v> </v>
      </c>
      <c r="X196" s="65" t="str">
        <f aca="false">IF(O196="ΝΑΙ",200," ")</f>
        <v> </v>
      </c>
      <c r="Y196" s="65" t="str">
        <f aca="false">IF(P196="ΝΑΙ",130," ")</f>
        <v> </v>
      </c>
      <c r="Z196" s="66"/>
      <c r="AA196" s="66"/>
      <c r="AB196" s="67"/>
      <c r="AC196" s="68" t="n">
        <f aca="false">SUM(S196:Y196)+AP196</f>
        <v>0</v>
      </c>
      <c r="AD196" s="69" t="n">
        <f aca="false">IF(AC196&gt;=0,AD195+1," ")</f>
        <v>187</v>
      </c>
      <c r="AE196" s="71"/>
      <c r="AF196" s="71"/>
      <c r="AG196" s="72"/>
      <c r="AH196" s="72"/>
      <c r="AI196" s="71"/>
      <c r="AJ196" s="71"/>
      <c r="AK196" s="71"/>
      <c r="AL196" s="71"/>
      <c r="AM196" s="71"/>
      <c r="AN196" s="71"/>
      <c r="AO196" s="71"/>
      <c r="AP196" s="70" t="n">
        <f aca="false">IF(AR196&gt;AS196,AR196,AS196)</f>
        <v>0</v>
      </c>
      <c r="AQ196" s="71"/>
      <c r="AR196" s="73" t="n">
        <f aca="false">IF(H196&lt;4,0,IF(H196=4,200,IF(AND(H196&gt;4,H196&lt;=17),((H196-4)*60)+200,IF(H196&gt;=18,1040,0))))</f>
        <v>0</v>
      </c>
      <c r="AS196" s="73" t="n">
        <f aca="false">IF(I196&lt;0,0,IF(AND(I196&gt;0,I196&lt;=8),I196*40,IF(I196&gt;=9,360,0)))</f>
        <v>0</v>
      </c>
      <c r="AT196" s="71"/>
      <c r="AU196" s="71"/>
      <c r="AV196" s="71"/>
      <c r="AW196" s="71"/>
      <c r="AX196" s="71"/>
      <c r="AY196" s="71"/>
      <c r="AZ196" s="71"/>
    </row>
    <row r="197" s="74" customFormat="true" ht="15" hidden="false" customHeight="true" outlineLevel="0" collapsed="false">
      <c r="A197" s="58" t="n">
        <v>188</v>
      </c>
      <c r="B197" s="60" t="s">
        <v>561</v>
      </c>
      <c r="C197" s="60" t="s">
        <v>74</v>
      </c>
      <c r="D197" s="60" t="s">
        <v>130</v>
      </c>
      <c r="E197" s="61" t="s">
        <v>562</v>
      </c>
      <c r="F197" s="62" t="s">
        <v>0</v>
      </c>
      <c r="G197" s="62" t="s">
        <v>0</v>
      </c>
      <c r="H197" s="63"/>
      <c r="I197" s="62"/>
      <c r="J197" s="62"/>
      <c r="K197" s="62"/>
      <c r="L197" s="62"/>
      <c r="M197" s="62"/>
      <c r="N197" s="62"/>
      <c r="O197" s="62"/>
      <c r="P197" s="62"/>
      <c r="Q197" s="64" t="str">
        <f aca="false">IF(AR197&gt;AS197,AR197,"")</f>
        <v/>
      </c>
      <c r="R197" s="64" t="str">
        <f aca="false">IF(AS197&gt;AR197,AS197,"")</f>
        <v/>
      </c>
      <c r="S197" s="64" t="str">
        <f aca="false">IF(J197="ΝΑΙ",300," ")</f>
        <v> </v>
      </c>
      <c r="T197" s="64" t="str">
        <f aca="false">IF(K197="ΝΑΙ",200," ")</f>
        <v> </v>
      </c>
      <c r="U197" s="64" t="str">
        <f aca="false">IF(L197="ΝΑΙ",100," ")</f>
        <v> </v>
      </c>
      <c r="V197" s="64" t="str">
        <f aca="false">IF(M197&lt;0," ",IF(AND(M197&gt;0,M197&lt;6),M197*50,IF(M197&gt;=6,300," ")))</f>
        <v> </v>
      </c>
      <c r="W197" s="64" t="str">
        <f aca="false">IF(N197&lt;0," ",IF(AND(N197&gt;0,N197&lt;84),N197*7,IF(N197&gt;=84,588," ")))</f>
        <v> </v>
      </c>
      <c r="X197" s="65" t="str">
        <f aca="false">IF(O197="ΝΑΙ",200," ")</f>
        <v> </v>
      </c>
      <c r="Y197" s="65" t="str">
        <f aca="false">IF(P197="ΝΑΙ",130," ")</f>
        <v> </v>
      </c>
      <c r="Z197" s="66"/>
      <c r="AA197" s="66"/>
      <c r="AB197" s="67"/>
      <c r="AC197" s="68" t="n">
        <f aca="false">SUM(S197:Y197)+AP197</f>
        <v>0</v>
      </c>
      <c r="AD197" s="69" t="n">
        <f aca="false">IF(AC197&gt;=0,AD196+1," ")</f>
        <v>188</v>
      </c>
      <c r="AE197" s="71"/>
      <c r="AF197" s="71"/>
      <c r="AG197" s="72"/>
      <c r="AH197" s="72"/>
      <c r="AI197" s="71"/>
      <c r="AJ197" s="71"/>
      <c r="AK197" s="71"/>
      <c r="AL197" s="71"/>
      <c r="AM197" s="71"/>
      <c r="AN197" s="71"/>
      <c r="AO197" s="71"/>
      <c r="AP197" s="70" t="n">
        <f aca="false">IF(AR197&gt;AS197,AR197,AS197)</f>
        <v>0</v>
      </c>
      <c r="AQ197" s="71"/>
      <c r="AR197" s="73" t="n">
        <f aca="false">IF(H197&lt;4,0,IF(H197=4,200,IF(AND(H197&gt;4,H197&lt;=17),((H197-4)*60)+200,IF(H197&gt;=18,1040,0))))</f>
        <v>0</v>
      </c>
      <c r="AS197" s="73" t="n">
        <f aca="false">IF(I197&lt;0,0,IF(AND(I197&gt;0,I197&lt;=8),I197*40,IF(I197&gt;=9,360,0)))</f>
        <v>0</v>
      </c>
      <c r="AT197" s="71"/>
      <c r="AU197" s="71"/>
      <c r="AV197" s="71"/>
      <c r="AW197" s="71"/>
      <c r="AX197" s="71"/>
      <c r="AY197" s="71"/>
      <c r="AZ197" s="71"/>
    </row>
    <row r="198" s="74" customFormat="true" ht="15" hidden="false" customHeight="true" outlineLevel="0" collapsed="false">
      <c r="A198" s="58" t="n">
        <v>189</v>
      </c>
      <c r="B198" s="60" t="s">
        <v>563</v>
      </c>
      <c r="C198" s="60" t="s">
        <v>564</v>
      </c>
      <c r="D198" s="60" t="s">
        <v>565</v>
      </c>
      <c r="E198" s="61" t="s">
        <v>566</v>
      </c>
      <c r="F198" s="62" t="s">
        <v>0</v>
      </c>
      <c r="G198" s="62" t="s">
        <v>0</v>
      </c>
      <c r="H198" s="63"/>
      <c r="I198" s="62"/>
      <c r="J198" s="62"/>
      <c r="K198" s="62"/>
      <c r="L198" s="62"/>
      <c r="M198" s="62"/>
      <c r="N198" s="62"/>
      <c r="O198" s="62"/>
      <c r="P198" s="62"/>
      <c r="Q198" s="64" t="str">
        <f aca="false">IF(AR198&gt;AS198,AR198,"")</f>
        <v/>
      </c>
      <c r="R198" s="64" t="str">
        <f aca="false">IF(AS198&gt;AR198,AS198,"")</f>
        <v/>
      </c>
      <c r="S198" s="64" t="str">
        <f aca="false">IF(J198="ΝΑΙ",300," ")</f>
        <v> </v>
      </c>
      <c r="T198" s="64" t="str">
        <f aca="false">IF(K198="ΝΑΙ",200," ")</f>
        <v> </v>
      </c>
      <c r="U198" s="64" t="str">
        <f aca="false">IF(L198="ΝΑΙ",100," ")</f>
        <v> </v>
      </c>
      <c r="V198" s="64" t="str">
        <f aca="false">IF(M198&lt;0," ",IF(AND(M198&gt;0,M198&lt;6),M198*50,IF(M198&gt;=6,300," ")))</f>
        <v> </v>
      </c>
      <c r="W198" s="64" t="str">
        <f aca="false">IF(N198&lt;0," ",IF(AND(N198&gt;0,N198&lt;84),N198*7,IF(N198&gt;=84,588," ")))</f>
        <v> </v>
      </c>
      <c r="X198" s="65" t="str">
        <f aca="false">IF(O198="ΝΑΙ",200," ")</f>
        <v> </v>
      </c>
      <c r="Y198" s="65" t="str">
        <f aca="false">IF(P198="ΝΑΙ",130," ")</f>
        <v> </v>
      </c>
      <c r="Z198" s="66"/>
      <c r="AA198" s="66"/>
      <c r="AB198" s="67"/>
      <c r="AC198" s="68" t="n">
        <f aca="false">SUM(S198:Y198)+AP198</f>
        <v>0</v>
      </c>
      <c r="AD198" s="69" t="n">
        <f aca="false">IF(AC198&gt;=0,AD197+1," ")</f>
        <v>189</v>
      </c>
      <c r="AE198" s="71"/>
      <c r="AF198" s="71"/>
      <c r="AG198" s="72"/>
      <c r="AH198" s="72"/>
      <c r="AI198" s="71"/>
      <c r="AJ198" s="71"/>
      <c r="AK198" s="71"/>
      <c r="AL198" s="71"/>
      <c r="AM198" s="71"/>
      <c r="AN198" s="71"/>
      <c r="AO198" s="71"/>
      <c r="AP198" s="70" t="n">
        <f aca="false">IF(AR198&gt;AS198,AR198,AS198)</f>
        <v>0</v>
      </c>
      <c r="AQ198" s="71"/>
      <c r="AR198" s="73" t="n">
        <f aca="false">IF(H198&lt;4,0,IF(H198=4,200,IF(AND(H198&gt;4,H198&lt;=17),((H198-4)*60)+200,IF(H198&gt;=18,1040,0))))</f>
        <v>0</v>
      </c>
      <c r="AS198" s="73" t="n">
        <f aca="false">IF(I198&lt;0,0,IF(AND(I198&gt;0,I198&lt;=8),I198*40,IF(I198&gt;=9,360,0)))</f>
        <v>0</v>
      </c>
      <c r="AT198" s="71"/>
      <c r="AU198" s="71"/>
      <c r="AV198" s="71"/>
      <c r="AW198" s="71"/>
      <c r="AX198" s="71"/>
      <c r="AY198" s="71"/>
      <c r="AZ198" s="71"/>
    </row>
    <row r="199" s="74" customFormat="true" ht="15" hidden="false" customHeight="true" outlineLevel="0" collapsed="false">
      <c r="A199" s="58" t="n">
        <v>190</v>
      </c>
      <c r="B199" s="60" t="s">
        <v>567</v>
      </c>
      <c r="C199" s="60" t="s">
        <v>177</v>
      </c>
      <c r="D199" s="60" t="s">
        <v>171</v>
      </c>
      <c r="E199" s="61" t="s">
        <v>568</v>
      </c>
      <c r="F199" s="62" t="s">
        <v>0</v>
      </c>
      <c r="G199" s="62" t="s">
        <v>0</v>
      </c>
      <c r="H199" s="63"/>
      <c r="I199" s="62"/>
      <c r="J199" s="62"/>
      <c r="K199" s="62"/>
      <c r="L199" s="62"/>
      <c r="M199" s="62"/>
      <c r="N199" s="62"/>
      <c r="O199" s="62"/>
      <c r="P199" s="62"/>
      <c r="Q199" s="64" t="str">
        <f aca="false">IF(AR199&gt;AS199,AR199,"")</f>
        <v/>
      </c>
      <c r="R199" s="64" t="str">
        <f aca="false">IF(AS199&gt;AR199,AS199,"")</f>
        <v/>
      </c>
      <c r="S199" s="64" t="str">
        <f aca="false">IF(J199="ΝΑΙ",300," ")</f>
        <v> </v>
      </c>
      <c r="T199" s="64" t="str">
        <f aca="false">IF(K199="ΝΑΙ",200," ")</f>
        <v> </v>
      </c>
      <c r="U199" s="64" t="str">
        <f aca="false">IF(L199="ΝΑΙ",100," ")</f>
        <v> </v>
      </c>
      <c r="V199" s="64" t="str">
        <f aca="false">IF(M199&lt;0," ",IF(AND(M199&gt;0,M199&lt;6),M199*50,IF(M199&gt;=6,300," ")))</f>
        <v> </v>
      </c>
      <c r="W199" s="64" t="str">
        <f aca="false">IF(N199&lt;0," ",IF(AND(N199&gt;0,N199&lt;84),N199*7,IF(N199&gt;=84,588," ")))</f>
        <v> </v>
      </c>
      <c r="X199" s="65" t="str">
        <f aca="false">IF(O199="ΝΑΙ",200," ")</f>
        <v> </v>
      </c>
      <c r="Y199" s="65" t="str">
        <f aca="false">IF(P199="ΝΑΙ",130," ")</f>
        <v> </v>
      </c>
      <c r="Z199" s="66"/>
      <c r="AA199" s="66"/>
      <c r="AB199" s="67"/>
      <c r="AC199" s="68" t="n">
        <f aca="false">SUM(S199:Y199)+AP199</f>
        <v>0</v>
      </c>
      <c r="AD199" s="69" t="n">
        <f aca="false">IF(AC199&gt;=0,AD198+1," ")</f>
        <v>190</v>
      </c>
      <c r="AE199" s="71"/>
      <c r="AF199" s="71"/>
      <c r="AG199" s="72"/>
      <c r="AH199" s="72"/>
      <c r="AI199" s="71"/>
      <c r="AJ199" s="71"/>
      <c r="AK199" s="71"/>
      <c r="AL199" s="71"/>
      <c r="AM199" s="71"/>
      <c r="AN199" s="71"/>
      <c r="AO199" s="71"/>
      <c r="AP199" s="70" t="n">
        <f aca="false">IF(AR199&gt;AS199,AR199,AS199)</f>
        <v>0</v>
      </c>
      <c r="AQ199" s="71"/>
      <c r="AR199" s="73" t="n">
        <f aca="false">IF(H199&lt;4,0,IF(H199=4,200,IF(AND(H199&gt;4,H199&lt;=17),((H199-4)*60)+200,IF(H199&gt;=18,1040,0))))</f>
        <v>0</v>
      </c>
      <c r="AS199" s="73" t="n">
        <f aca="false">IF(I199&lt;0,0,IF(AND(I199&gt;0,I199&lt;=8),I199*40,IF(I199&gt;=9,360,0)))</f>
        <v>0</v>
      </c>
      <c r="AT199" s="71"/>
      <c r="AU199" s="71"/>
      <c r="AV199" s="71"/>
      <c r="AW199" s="71"/>
      <c r="AX199" s="71"/>
      <c r="AY199" s="71"/>
      <c r="AZ199" s="71"/>
    </row>
    <row r="200" s="74" customFormat="true" ht="15" hidden="false" customHeight="true" outlineLevel="0" collapsed="false">
      <c r="A200" s="58" t="n">
        <v>191</v>
      </c>
      <c r="B200" s="60" t="s">
        <v>569</v>
      </c>
      <c r="C200" s="60" t="s">
        <v>63</v>
      </c>
      <c r="D200" s="60" t="s">
        <v>130</v>
      </c>
      <c r="E200" s="61" t="s">
        <v>570</v>
      </c>
      <c r="F200" s="62" t="s">
        <v>0</v>
      </c>
      <c r="G200" s="62" t="s">
        <v>0</v>
      </c>
      <c r="H200" s="63"/>
      <c r="I200" s="62"/>
      <c r="J200" s="62"/>
      <c r="K200" s="62"/>
      <c r="L200" s="62"/>
      <c r="M200" s="62"/>
      <c r="N200" s="62"/>
      <c r="O200" s="62"/>
      <c r="P200" s="62"/>
      <c r="Q200" s="64" t="str">
        <f aca="false">IF(AR200&gt;AS200,AR200,"")</f>
        <v/>
      </c>
      <c r="R200" s="64" t="str">
        <f aca="false">IF(AS200&gt;AR200,AS200,"")</f>
        <v/>
      </c>
      <c r="S200" s="64" t="str">
        <f aca="false">IF(J200="ΝΑΙ",300," ")</f>
        <v> </v>
      </c>
      <c r="T200" s="64" t="str">
        <f aca="false">IF(K200="ΝΑΙ",200," ")</f>
        <v> </v>
      </c>
      <c r="U200" s="64" t="str">
        <f aca="false">IF(L200="ΝΑΙ",100," ")</f>
        <v> </v>
      </c>
      <c r="V200" s="64" t="str">
        <f aca="false">IF(M200&lt;0," ",IF(AND(M200&gt;0,M200&lt;6),M200*50,IF(M200&gt;=6,300," ")))</f>
        <v> </v>
      </c>
      <c r="W200" s="64" t="str">
        <f aca="false">IF(N200&lt;0," ",IF(AND(N200&gt;0,N200&lt;84),N200*7,IF(N200&gt;=84,588," ")))</f>
        <v> </v>
      </c>
      <c r="X200" s="65" t="str">
        <f aca="false">IF(O200="ΝΑΙ",200," ")</f>
        <v> </v>
      </c>
      <c r="Y200" s="65" t="str">
        <f aca="false">IF(P200="ΝΑΙ",130," ")</f>
        <v> </v>
      </c>
      <c r="Z200" s="66"/>
      <c r="AA200" s="66"/>
      <c r="AB200" s="67"/>
      <c r="AC200" s="68" t="n">
        <f aca="false">SUM(S200:Y200)+AP200</f>
        <v>0</v>
      </c>
      <c r="AD200" s="69" t="n">
        <f aca="false">IF(AC200&gt;=0,AD199+1," ")</f>
        <v>191</v>
      </c>
      <c r="AE200" s="71"/>
      <c r="AF200" s="71"/>
      <c r="AG200" s="72"/>
      <c r="AH200" s="72"/>
      <c r="AI200" s="71"/>
      <c r="AJ200" s="71"/>
      <c r="AK200" s="71"/>
      <c r="AL200" s="71"/>
      <c r="AM200" s="71"/>
      <c r="AN200" s="71"/>
      <c r="AO200" s="71"/>
      <c r="AP200" s="70" t="n">
        <f aca="false">IF(AR200&gt;AS200,AR200,AS200)</f>
        <v>0</v>
      </c>
      <c r="AQ200" s="71"/>
      <c r="AR200" s="73" t="n">
        <f aca="false">IF(H200&lt;4,0,IF(H200=4,200,IF(AND(H200&gt;4,H200&lt;=17),((H200-4)*60)+200,IF(H200&gt;=18,1040,0))))</f>
        <v>0</v>
      </c>
      <c r="AS200" s="73" t="n">
        <f aca="false">IF(I200&lt;0,0,IF(AND(I200&gt;0,I200&lt;=8),I200*40,IF(I200&gt;=9,360,0)))</f>
        <v>0</v>
      </c>
      <c r="AT200" s="71"/>
      <c r="AU200" s="71"/>
      <c r="AV200" s="71"/>
      <c r="AW200" s="71"/>
      <c r="AX200" s="71"/>
      <c r="AY200" s="71"/>
      <c r="AZ200" s="71"/>
    </row>
    <row r="201" s="74" customFormat="true" ht="15" hidden="false" customHeight="true" outlineLevel="0" collapsed="false">
      <c r="A201" s="58" t="n">
        <v>192</v>
      </c>
      <c r="B201" s="60" t="s">
        <v>571</v>
      </c>
      <c r="C201" s="60" t="s">
        <v>225</v>
      </c>
      <c r="D201" s="60" t="s">
        <v>71</v>
      </c>
      <c r="E201" s="61" t="s">
        <v>572</v>
      </c>
      <c r="F201" s="62" t="s">
        <v>0</v>
      </c>
      <c r="G201" s="62" t="s">
        <v>0</v>
      </c>
      <c r="H201" s="63"/>
      <c r="I201" s="62"/>
      <c r="J201" s="62"/>
      <c r="K201" s="62"/>
      <c r="L201" s="62"/>
      <c r="M201" s="62"/>
      <c r="N201" s="62"/>
      <c r="O201" s="62"/>
      <c r="P201" s="62"/>
      <c r="Q201" s="64" t="str">
        <f aca="false">IF(AR201&gt;AS201,AR201,"")</f>
        <v/>
      </c>
      <c r="R201" s="64" t="str">
        <f aca="false">IF(AS201&gt;AR201,AS201,"")</f>
        <v/>
      </c>
      <c r="S201" s="64" t="str">
        <f aca="false">IF(J201="ΝΑΙ",300," ")</f>
        <v> </v>
      </c>
      <c r="T201" s="64" t="str">
        <f aca="false">IF(K201="ΝΑΙ",200," ")</f>
        <v> </v>
      </c>
      <c r="U201" s="64" t="str">
        <f aca="false">IF(L201="ΝΑΙ",100," ")</f>
        <v> </v>
      </c>
      <c r="V201" s="64" t="str">
        <f aca="false">IF(M201&lt;0," ",IF(AND(M201&gt;0,M201&lt;6),M201*50,IF(M201&gt;=6,300," ")))</f>
        <v> </v>
      </c>
      <c r="W201" s="64" t="str">
        <f aca="false">IF(N201&lt;0," ",IF(AND(N201&gt;0,N201&lt;84),N201*7,IF(N201&gt;=84,588," ")))</f>
        <v> </v>
      </c>
      <c r="X201" s="65" t="str">
        <f aca="false">IF(O201="ΝΑΙ",200," ")</f>
        <v> </v>
      </c>
      <c r="Y201" s="65" t="str">
        <f aca="false">IF(P201="ΝΑΙ",130," ")</f>
        <v> </v>
      </c>
      <c r="Z201" s="66"/>
      <c r="AA201" s="66"/>
      <c r="AB201" s="67"/>
      <c r="AC201" s="68" t="n">
        <f aca="false">SUM(S201:Y201)+AP201</f>
        <v>0</v>
      </c>
      <c r="AD201" s="69" t="n">
        <f aca="false">IF(AC201&gt;=0,AD200+1," ")</f>
        <v>192</v>
      </c>
      <c r="AE201" s="71"/>
      <c r="AF201" s="71"/>
      <c r="AG201" s="72"/>
      <c r="AH201" s="72"/>
      <c r="AI201" s="71"/>
      <c r="AJ201" s="71"/>
      <c r="AK201" s="71"/>
      <c r="AL201" s="71"/>
      <c r="AM201" s="71"/>
      <c r="AN201" s="71"/>
      <c r="AO201" s="71"/>
      <c r="AP201" s="70" t="n">
        <f aca="false">IF(AR201&gt;AS201,AR201,AS201)</f>
        <v>0</v>
      </c>
      <c r="AQ201" s="71"/>
      <c r="AR201" s="73" t="n">
        <f aca="false">IF(H201&lt;4,0,IF(H201=4,200,IF(AND(H201&gt;4,H201&lt;=17),((H201-4)*60)+200,IF(H201&gt;=18,1040,0))))</f>
        <v>0</v>
      </c>
      <c r="AS201" s="73" t="n">
        <f aca="false">IF(I201&lt;0,0,IF(AND(I201&gt;0,I201&lt;=8),I201*40,IF(I201&gt;=9,360,0)))</f>
        <v>0</v>
      </c>
      <c r="AT201" s="71"/>
      <c r="AU201" s="71"/>
      <c r="AV201" s="71"/>
      <c r="AW201" s="71"/>
      <c r="AX201" s="71"/>
      <c r="AY201" s="71"/>
      <c r="AZ201" s="71"/>
    </row>
    <row r="202" s="74" customFormat="true" ht="15" hidden="false" customHeight="true" outlineLevel="0" collapsed="false">
      <c r="A202" s="58" t="n">
        <v>193</v>
      </c>
      <c r="B202" s="60" t="s">
        <v>573</v>
      </c>
      <c r="C202" s="60" t="s">
        <v>171</v>
      </c>
      <c r="D202" s="60" t="s">
        <v>119</v>
      </c>
      <c r="E202" s="61" t="s">
        <v>574</v>
      </c>
      <c r="F202" s="62" t="s">
        <v>0</v>
      </c>
      <c r="G202" s="62" t="s">
        <v>0</v>
      </c>
      <c r="H202" s="63"/>
      <c r="I202" s="62"/>
      <c r="J202" s="62"/>
      <c r="K202" s="62"/>
      <c r="L202" s="62"/>
      <c r="M202" s="62"/>
      <c r="N202" s="62"/>
      <c r="O202" s="62"/>
      <c r="P202" s="62"/>
      <c r="Q202" s="64" t="str">
        <f aca="false">IF(AR202&gt;AS202,AR202,"")</f>
        <v/>
      </c>
      <c r="R202" s="64" t="str">
        <f aca="false">IF(AS202&gt;AR202,AS202,"")</f>
        <v/>
      </c>
      <c r="S202" s="64" t="str">
        <f aca="false">IF(J202="ΝΑΙ",300," ")</f>
        <v> </v>
      </c>
      <c r="T202" s="64" t="str">
        <f aca="false">IF(K202="ΝΑΙ",200," ")</f>
        <v> </v>
      </c>
      <c r="U202" s="64" t="str">
        <f aca="false">IF(L202="ΝΑΙ",100," ")</f>
        <v> </v>
      </c>
      <c r="V202" s="64" t="str">
        <f aca="false">IF(M202&lt;0," ",IF(AND(M202&gt;0,M202&lt;6),M202*50,IF(M202&gt;=6,300," ")))</f>
        <v> </v>
      </c>
      <c r="W202" s="64" t="str">
        <f aca="false">IF(N202&lt;0," ",IF(AND(N202&gt;0,N202&lt;84),N202*7,IF(N202&gt;=84,588," ")))</f>
        <v> </v>
      </c>
      <c r="X202" s="65" t="str">
        <f aca="false">IF(O202="ΝΑΙ",200," ")</f>
        <v> </v>
      </c>
      <c r="Y202" s="65" t="str">
        <f aca="false">IF(P202="ΝΑΙ",130," ")</f>
        <v> </v>
      </c>
      <c r="Z202" s="66"/>
      <c r="AA202" s="66"/>
      <c r="AB202" s="67"/>
      <c r="AC202" s="68" t="n">
        <f aca="false">SUM(S202:Y202)+AP202</f>
        <v>0</v>
      </c>
      <c r="AD202" s="69" t="n">
        <f aca="false">IF(AC202&gt;=0,AD201+1," ")</f>
        <v>193</v>
      </c>
      <c r="AE202" s="71"/>
      <c r="AF202" s="71"/>
      <c r="AG202" s="72"/>
      <c r="AH202" s="72"/>
      <c r="AI202" s="71"/>
      <c r="AJ202" s="71"/>
      <c r="AK202" s="71"/>
      <c r="AL202" s="71"/>
      <c r="AM202" s="71"/>
      <c r="AN202" s="71"/>
      <c r="AO202" s="71"/>
      <c r="AP202" s="70" t="n">
        <f aca="false">IF(AR202&gt;AS202,AR202,AS202)</f>
        <v>0</v>
      </c>
      <c r="AQ202" s="71"/>
      <c r="AR202" s="73" t="n">
        <f aca="false">IF(H202&lt;4,0,IF(H202=4,200,IF(AND(H202&gt;4,H202&lt;=17),((H202-4)*60)+200,IF(H202&gt;=18,1040,0))))</f>
        <v>0</v>
      </c>
      <c r="AS202" s="73" t="n">
        <f aca="false">IF(I202&lt;0,0,IF(AND(I202&gt;0,I202&lt;=8),I202*40,IF(I202&gt;=9,360,0)))</f>
        <v>0</v>
      </c>
      <c r="AT202" s="71"/>
      <c r="AU202" s="71"/>
      <c r="AV202" s="71"/>
      <c r="AW202" s="71"/>
      <c r="AX202" s="71"/>
      <c r="AY202" s="71"/>
      <c r="AZ202" s="71"/>
    </row>
    <row r="203" s="74" customFormat="true" ht="15" hidden="false" customHeight="true" outlineLevel="0" collapsed="false">
      <c r="A203" s="58" t="n">
        <v>194</v>
      </c>
      <c r="B203" s="60" t="s">
        <v>575</v>
      </c>
      <c r="C203" s="60" t="s">
        <v>154</v>
      </c>
      <c r="D203" s="60" t="s">
        <v>84</v>
      </c>
      <c r="E203" s="61" t="s">
        <v>576</v>
      </c>
      <c r="F203" s="62" t="s">
        <v>0</v>
      </c>
      <c r="G203" s="62" t="s">
        <v>0</v>
      </c>
      <c r="H203" s="63"/>
      <c r="I203" s="62"/>
      <c r="J203" s="62"/>
      <c r="K203" s="62"/>
      <c r="L203" s="62"/>
      <c r="M203" s="62"/>
      <c r="N203" s="62"/>
      <c r="O203" s="62"/>
      <c r="P203" s="62"/>
      <c r="Q203" s="64" t="str">
        <f aca="false">IF(AR203&gt;AS203,AR203,"")</f>
        <v/>
      </c>
      <c r="R203" s="64" t="str">
        <f aca="false">IF(AS203&gt;AR203,AS203,"")</f>
        <v/>
      </c>
      <c r="S203" s="64" t="str">
        <f aca="false">IF(J203="ΝΑΙ",300," ")</f>
        <v> </v>
      </c>
      <c r="T203" s="64" t="str">
        <f aca="false">IF(K203="ΝΑΙ",200," ")</f>
        <v> </v>
      </c>
      <c r="U203" s="64" t="str">
        <f aca="false">IF(L203="ΝΑΙ",100," ")</f>
        <v> </v>
      </c>
      <c r="V203" s="64" t="str">
        <f aca="false">IF(M203&lt;0," ",IF(AND(M203&gt;0,M203&lt;6),M203*50,IF(M203&gt;=6,300," ")))</f>
        <v> </v>
      </c>
      <c r="W203" s="64" t="str">
        <f aca="false">IF(N203&lt;0," ",IF(AND(N203&gt;0,N203&lt;84),N203*7,IF(N203&gt;=84,588," ")))</f>
        <v> </v>
      </c>
      <c r="X203" s="65" t="str">
        <f aca="false">IF(O203="ΝΑΙ",200," ")</f>
        <v> </v>
      </c>
      <c r="Y203" s="65" t="str">
        <f aca="false">IF(P203="ΝΑΙ",130," ")</f>
        <v> </v>
      </c>
      <c r="Z203" s="66"/>
      <c r="AA203" s="66"/>
      <c r="AB203" s="67"/>
      <c r="AC203" s="68" t="n">
        <f aca="false">SUM(S203:Y203)+AP203</f>
        <v>0</v>
      </c>
      <c r="AD203" s="69" t="n">
        <f aca="false">IF(AC203&gt;=0,AD202+1," ")</f>
        <v>194</v>
      </c>
      <c r="AE203" s="71"/>
      <c r="AF203" s="71"/>
      <c r="AG203" s="72"/>
      <c r="AH203" s="72"/>
      <c r="AI203" s="71"/>
      <c r="AJ203" s="71"/>
      <c r="AK203" s="71"/>
      <c r="AL203" s="71"/>
      <c r="AM203" s="71"/>
      <c r="AN203" s="71"/>
      <c r="AO203" s="71"/>
      <c r="AP203" s="70" t="n">
        <f aca="false">IF(AR203&gt;AS203,AR203,AS203)</f>
        <v>0</v>
      </c>
      <c r="AQ203" s="71"/>
      <c r="AR203" s="73" t="n">
        <f aca="false">IF(H203&lt;4,0,IF(H203=4,200,IF(AND(H203&gt;4,H203&lt;=17),((H203-4)*60)+200,IF(H203&gt;=18,1040,0))))</f>
        <v>0</v>
      </c>
      <c r="AS203" s="73" t="n">
        <f aca="false">IF(I203&lt;0,0,IF(AND(I203&gt;0,I203&lt;=8),I203*40,IF(I203&gt;=9,360,0)))</f>
        <v>0</v>
      </c>
      <c r="AT203" s="71"/>
      <c r="AU203" s="71"/>
      <c r="AV203" s="71"/>
      <c r="AW203" s="71"/>
      <c r="AX203" s="71"/>
      <c r="AY203" s="71"/>
      <c r="AZ203" s="71"/>
    </row>
    <row r="204" s="74" customFormat="true" ht="15" hidden="false" customHeight="true" outlineLevel="0" collapsed="false">
      <c r="A204" s="58" t="n">
        <v>195</v>
      </c>
      <c r="B204" s="60" t="s">
        <v>577</v>
      </c>
      <c r="C204" s="60" t="s">
        <v>275</v>
      </c>
      <c r="D204" s="60" t="s">
        <v>214</v>
      </c>
      <c r="E204" s="61" t="s">
        <v>578</v>
      </c>
      <c r="F204" s="62" t="s">
        <v>0</v>
      </c>
      <c r="G204" s="62" t="s">
        <v>0</v>
      </c>
      <c r="H204" s="63"/>
      <c r="I204" s="62"/>
      <c r="J204" s="62"/>
      <c r="K204" s="62"/>
      <c r="L204" s="62"/>
      <c r="M204" s="62"/>
      <c r="N204" s="62"/>
      <c r="O204" s="62"/>
      <c r="P204" s="62"/>
      <c r="Q204" s="64" t="str">
        <f aca="false">IF(AR204&gt;AS204,AR204,"")</f>
        <v/>
      </c>
      <c r="R204" s="64" t="str">
        <f aca="false">IF(AS204&gt;AR204,AS204,"")</f>
        <v/>
      </c>
      <c r="S204" s="64" t="str">
        <f aca="false">IF(J204="ΝΑΙ",300," ")</f>
        <v> </v>
      </c>
      <c r="T204" s="64" t="str">
        <f aca="false">IF(K204="ΝΑΙ",200," ")</f>
        <v> </v>
      </c>
      <c r="U204" s="64" t="str">
        <f aca="false">IF(L204="ΝΑΙ",100," ")</f>
        <v> </v>
      </c>
      <c r="V204" s="64" t="str">
        <f aca="false">IF(M204&lt;0," ",IF(AND(M204&gt;0,M204&lt;6),M204*50,IF(M204&gt;=6,300," ")))</f>
        <v> </v>
      </c>
      <c r="W204" s="64" t="str">
        <f aca="false">IF(N204&lt;0," ",IF(AND(N204&gt;0,N204&lt;84),N204*7,IF(N204&gt;=84,588," ")))</f>
        <v> </v>
      </c>
      <c r="X204" s="65" t="str">
        <f aca="false">IF(O204="ΝΑΙ",200," ")</f>
        <v> </v>
      </c>
      <c r="Y204" s="65" t="str">
        <f aca="false">IF(P204="ΝΑΙ",130," ")</f>
        <v> </v>
      </c>
      <c r="Z204" s="66"/>
      <c r="AA204" s="66"/>
      <c r="AB204" s="67"/>
      <c r="AC204" s="68" t="n">
        <f aca="false">SUM(S204:Y204)+AP204</f>
        <v>0</v>
      </c>
      <c r="AD204" s="69" t="n">
        <f aca="false">IF(AC204&gt;=0,AD203+1," ")</f>
        <v>195</v>
      </c>
      <c r="AE204" s="71"/>
      <c r="AF204" s="71"/>
      <c r="AG204" s="72"/>
      <c r="AH204" s="72"/>
      <c r="AI204" s="71"/>
      <c r="AJ204" s="71"/>
      <c r="AK204" s="71"/>
      <c r="AL204" s="71"/>
      <c r="AM204" s="71"/>
      <c r="AN204" s="71"/>
      <c r="AO204" s="71"/>
      <c r="AP204" s="70" t="n">
        <f aca="false">IF(AR204&gt;AS204,AR204,AS204)</f>
        <v>0</v>
      </c>
      <c r="AQ204" s="71"/>
      <c r="AR204" s="73" t="n">
        <f aca="false">IF(H204&lt;4,0,IF(H204=4,200,IF(AND(H204&gt;4,H204&lt;=17),((H204-4)*60)+200,IF(H204&gt;=18,1040,0))))</f>
        <v>0</v>
      </c>
      <c r="AS204" s="73" t="n">
        <f aca="false">IF(I204&lt;0,0,IF(AND(I204&gt;0,I204&lt;=8),I204*40,IF(I204&gt;=9,360,0)))</f>
        <v>0</v>
      </c>
      <c r="AT204" s="71"/>
      <c r="AU204" s="71"/>
      <c r="AV204" s="71"/>
      <c r="AW204" s="71"/>
      <c r="AX204" s="71"/>
      <c r="AY204" s="71"/>
      <c r="AZ204" s="71"/>
    </row>
    <row r="205" s="74" customFormat="true" ht="15" hidden="false" customHeight="true" outlineLevel="0" collapsed="false">
      <c r="A205" s="58" t="n">
        <v>196</v>
      </c>
      <c r="B205" s="60" t="s">
        <v>579</v>
      </c>
      <c r="C205" s="60" t="s">
        <v>122</v>
      </c>
      <c r="D205" s="60" t="s">
        <v>126</v>
      </c>
      <c r="E205" s="61" t="s">
        <v>580</v>
      </c>
      <c r="F205" s="62" t="s">
        <v>0</v>
      </c>
      <c r="G205" s="62" t="s">
        <v>0</v>
      </c>
      <c r="H205" s="63"/>
      <c r="I205" s="62"/>
      <c r="J205" s="62"/>
      <c r="K205" s="62"/>
      <c r="L205" s="62"/>
      <c r="M205" s="62"/>
      <c r="N205" s="62"/>
      <c r="O205" s="62"/>
      <c r="P205" s="62"/>
      <c r="Q205" s="64" t="str">
        <f aca="false">IF(AR205&gt;AS205,AR205,"")</f>
        <v/>
      </c>
      <c r="R205" s="64" t="str">
        <f aca="false">IF(AS205&gt;AR205,AS205,"")</f>
        <v/>
      </c>
      <c r="S205" s="64" t="str">
        <f aca="false">IF(J205="ΝΑΙ",300," ")</f>
        <v> </v>
      </c>
      <c r="T205" s="64" t="str">
        <f aca="false">IF(K205="ΝΑΙ",200," ")</f>
        <v> </v>
      </c>
      <c r="U205" s="64" t="str">
        <f aca="false">IF(L205="ΝΑΙ",100," ")</f>
        <v> </v>
      </c>
      <c r="V205" s="64" t="str">
        <f aca="false">IF(M205&lt;0," ",IF(AND(M205&gt;0,M205&lt;6),M205*50,IF(M205&gt;=6,300," ")))</f>
        <v> </v>
      </c>
      <c r="W205" s="64" t="str">
        <f aca="false">IF(N205&lt;0," ",IF(AND(N205&gt;0,N205&lt;84),N205*7,IF(N205&gt;=84,588," ")))</f>
        <v> </v>
      </c>
      <c r="X205" s="65" t="str">
        <f aca="false">IF(O205="ΝΑΙ",200," ")</f>
        <v> </v>
      </c>
      <c r="Y205" s="65" t="str">
        <f aca="false">IF(P205="ΝΑΙ",130," ")</f>
        <v> </v>
      </c>
      <c r="Z205" s="66"/>
      <c r="AA205" s="66"/>
      <c r="AB205" s="67"/>
      <c r="AC205" s="68" t="n">
        <f aca="false">SUM(S205:Y205)+AP205</f>
        <v>0</v>
      </c>
      <c r="AD205" s="69" t="n">
        <f aca="false">IF(AC205&gt;=0,AD204+1," ")</f>
        <v>196</v>
      </c>
      <c r="AE205" s="71"/>
      <c r="AF205" s="71"/>
      <c r="AG205" s="72"/>
      <c r="AH205" s="72"/>
      <c r="AI205" s="71"/>
      <c r="AJ205" s="71"/>
      <c r="AK205" s="71"/>
      <c r="AL205" s="71"/>
      <c r="AM205" s="71"/>
      <c r="AN205" s="71"/>
      <c r="AO205" s="71"/>
      <c r="AP205" s="70" t="n">
        <f aca="false">IF(AR205&gt;AS205,AR205,AS205)</f>
        <v>0</v>
      </c>
      <c r="AQ205" s="71"/>
      <c r="AR205" s="73" t="n">
        <f aca="false">IF(H205&lt;4,0,IF(H205=4,200,IF(AND(H205&gt;4,H205&lt;=17),((H205-4)*60)+200,IF(H205&gt;=18,1040,0))))</f>
        <v>0</v>
      </c>
      <c r="AS205" s="73" t="n">
        <f aca="false">IF(I205&lt;0,0,IF(AND(I205&gt;0,I205&lt;=8),I205*40,IF(I205&gt;=9,360,0)))</f>
        <v>0</v>
      </c>
      <c r="AT205" s="71"/>
      <c r="AU205" s="71"/>
      <c r="AV205" s="71"/>
      <c r="AW205" s="71"/>
      <c r="AX205" s="71"/>
      <c r="AY205" s="71"/>
      <c r="AZ205" s="71"/>
    </row>
    <row r="206" s="74" customFormat="true" ht="15" hidden="false" customHeight="true" outlineLevel="0" collapsed="false">
      <c r="A206" s="58" t="n">
        <v>197</v>
      </c>
      <c r="B206" s="60" t="s">
        <v>581</v>
      </c>
      <c r="C206" s="60" t="s">
        <v>236</v>
      </c>
      <c r="D206" s="60" t="s">
        <v>404</v>
      </c>
      <c r="E206" s="61" t="s">
        <v>582</v>
      </c>
      <c r="F206" s="62" t="s">
        <v>0</v>
      </c>
      <c r="G206" s="62" t="s">
        <v>0</v>
      </c>
      <c r="H206" s="63"/>
      <c r="I206" s="62"/>
      <c r="J206" s="62"/>
      <c r="K206" s="62"/>
      <c r="L206" s="62"/>
      <c r="M206" s="62"/>
      <c r="N206" s="62"/>
      <c r="O206" s="62"/>
      <c r="P206" s="62"/>
      <c r="Q206" s="64" t="str">
        <f aca="false">IF(AR206&gt;AS206,AR206,"")</f>
        <v/>
      </c>
      <c r="R206" s="64" t="str">
        <f aca="false">IF(AS206&gt;AR206,AS206,"")</f>
        <v/>
      </c>
      <c r="S206" s="64" t="str">
        <f aca="false">IF(J206="ΝΑΙ",300," ")</f>
        <v> </v>
      </c>
      <c r="T206" s="64" t="str">
        <f aca="false">IF(K206="ΝΑΙ",200," ")</f>
        <v> </v>
      </c>
      <c r="U206" s="64" t="str">
        <f aca="false">IF(L206="ΝΑΙ",100," ")</f>
        <v> </v>
      </c>
      <c r="V206" s="64" t="str">
        <f aca="false">IF(M206&lt;0," ",IF(AND(M206&gt;0,M206&lt;6),M206*50,IF(M206&gt;=6,300," ")))</f>
        <v> </v>
      </c>
      <c r="W206" s="64" t="str">
        <f aca="false">IF(N206&lt;0," ",IF(AND(N206&gt;0,N206&lt;84),N206*7,IF(N206&gt;=84,588," ")))</f>
        <v> </v>
      </c>
      <c r="X206" s="65" t="str">
        <f aca="false">IF(O206="ΝΑΙ",200," ")</f>
        <v> </v>
      </c>
      <c r="Y206" s="65" t="str">
        <f aca="false">IF(P206="ΝΑΙ",130," ")</f>
        <v> </v>
      </c>
      <c r="Z206" s="66"/>
      <c r="AA206" s="66"/>
      <c r="AB206" s="67"/>
      <c r="AC206" s="68" t="n">
        <f aca="false">SUM(S206:Y206)+AP206</f>
        <v>0</v>
      </c>
      <c r="AD206" s="69" t="n">
        <f aca="false">IF(AC206&gt;=0,AD205+1," ")</f>
        <v>197</v>
      </c>
      <c r="AE206" s="71"/>
      <c r="AF206" s="71"/>
      <c r="AG206" s="72"/>
      <c r="AH206" s="72"/>
      <c r="AI206" s="71"/>
      <c r="AJ206" s="71"/>
      <c r="AK206" s="71"/>
      <c r="AL206" s="71"/>
      <c r="AM206" s="71"/>
      <c r="AN206" s="71"/>
      <c r="AO206" s="71"/>
      <c r="AP206" s="70" t="n">
        <f aca="false">IF(AR206&gt;AS206,AR206,AS206)</f>
        <v>0</v>
      </c>
      <c r="AQ206" s="71"/>
      <c r="AR206" s="73" t="n">
        <f aca="false">IF(H206&lt;4,0,IF(H206=4,200,IF(AND(H206&gt;4,H206&lt;=17),((H206-4)*60)+200,IF(H206&gt;=18,1040,0))))</f>
        <v>0</v>
      </c>
      <c r="AS206" s="73" t="n">
        <f aca="false">IF(I206&lt;0,0,IF(AND(I206&gt;0,I206&lt;=8),I206*40,IF(I206&gt;=9,360,0)))</f>
        <v>0</v>
      </c>
      <c r="AT206" s="71"/>
      <c r="AU206" s="71"/>
      <c r="AV206" s="71"/>
      <c r="AW206" s="71"/>
      <c r="AX206" s="71"/>
      <c r="AY206" s="71"/>
      <c r="AZ206" s="71"/>
    </row>
    <row r="207" s="74" customFormat="true" ht="15" hidden="false" customHeight="true" outlineLevel="0" collapsed="false">
      <c r="A207" s="58" t="n">
        <v>198</v>
      </c>
      <c r="B207" s="60" t="s">
        <v>583</v>
      </c>
      <c r="C207" s="60" t="s">
        <v>584</v>
      </c>
      <c r="D207" s="60" t="s">
        <v>585</v>
      </c>
      <c r="E207" s="61" t="s">
        <v>586</v>
      </c>
      <c r="F207" s="62" t="s">
        <v>3</v>
      </c>
      <c r="G207" s="62" t="s">
        <v>0</v>
      </c>
      <c r="H207" s="63"/>
      <c r="I207" s="62" t="n">
        <v>9</v>
      </c>
      <c r="J207" s="62"/>
      <c r="K207" s="62" t="s">
        <v>3</v>
      </c>
      <c r="L207" s="62"/>
      <c r="M207" s="62" t="n">
        <v>3</v>
      </c>
      <c r="N207" s="62" t="n">
        <v>82</v>
      </c>
      <c r="O207" s="62"/>
      <c r="P207" s="62"/>
      <c r="Q207" s="64" t="str">
        <f aca="false">IF(AR207&gt;AS207,AR207,"")</f>
        <v/>
      </c>
      <c r="R207" s="64" t="n">
        <f aca="false">IF(AS207&gt;AR207,AS207,"")</f>
        <v>360</v>
      </c>
      <c r="S207" s="64" t="str">
        <f aca="false">IF(J207="ΝΑΙ",300," ")</f>
        <v> </v>
      </c>
      <c r="T207" s="64" t="n">
        <f aca="false">IF(K207="ΝΑΙ",200," ")</f>
        <v>200</v>
      </c>
      <c r="U207" s="64" t="str">
        <f aca="false">IF(L207="ΝΑΙ",100," ")</f>
        <v> </v>
      </c>
      <c r="V207" s="64" t="n">
        <f aca="false">IF(M207&lt;0," ",IF(AND(M207&gt;0,M207&lt;6),M207*50,IF(M207&gt;=6,300," ")))</f>
        <v>150</v>
      </c>
      <c r="W207" s="64" t="n">
        <f aca="false">IF(N207&lt;0," ",IF(AND(N207&gt;0,N207&lt;84),N207*7,IF(N207&gt;=84,588," ")))</f>
        <v>574</v>
      </c>
      <c r="X207" s="65" t="str">
        <f aca="false">IF(O207="ΝΑΙ",200," ")</f>
        <v> </v>
      </c>
      <c r="Y207" s="65" t="str">
        <f aca="false">IF(P207="ΝΑΙ",130," ")</f>
        <v> </v>
      </c>
      <c r="Z207" s="66"/>
      <c r="AA207" s="66"/>
      <c r="AB207" s="67"/>
      <c r="AC207" s="68" t="n">
        <f aca="false">SUM(S207:Y207)+AP207</f>
        <v>1284</v>
      </c>
      <c r="AD207" s="69" t="n">
        <f aca="false">IF(AC207&gt;=0,AD206+1," ")</f>
        <v>198</v>
      </c>
      <c r="AE207" s="71"/>
      <c r="AF207" s="71"/>
      <c r="AG207" s="72"/>
      <c r="AH207" s="72"/>
      <c r="AI207" s="71"/>
      <c r="AJ207" s="71"/>
      <c r="AK207" s="71"/>
      <c r="AL207" s="71"/>
      <c r="AM207" s="71"/>
      <c r="AN207" s="71"/>
      <c r="AO207" s="71"/>
      <c r="AP207" s="70" t="n">
        <f aca="false">IF(AR207&gt;AS207,AR207,AS207)</f>
        <v>360</v>
      </c>
      <c r="AQ207" s="71"/>
      <c r="AR207" s="73" t="n">
        <f aca="false">IF(H207&lt;4,0,IF(H207=4,200,IF(AND(H207&gt;4,H207&lt;=17),((H207-4)*60)+200,IF(H207&gt;=18,1040,0))))</f>
        <v>0</v>
      </c>
      <c r="AS207" s="73" t="n">
        <f aca="false">IF(I207&lt;0,0,IF(AND(I207&gt;0,I207&lt;=8),I207*40,IF(I207&gt;=9,360,0)))</f>
        <v>360</v>
      </c>
      <c r="AT207" s="71"/>
      <c r="AU207" s="71"/>
      <c r="AV207" s="71"/>
      <c r="AW207" s="71"/>
      <c r="AX207" s="71"/>
      <c r="AY207" s="71"/>
      <c r="AZ207" s="71"/>
    </row>
    <row r="208" s="74" customFormat="true" ht="15" hidden="false" customHeight="true" outlineLevel="0" collapsed="false">
      <c r="A208" s="58" t="n">
        <v>199</v>
      </c>
      <c r="B208" s="60" t="s">
        <v>587</v>
      </c>
      <c r="C208" s="60" t="s">
        <v>209</v>
      </c>
      <c r="D208" s="60" t="s">
        <v>67</v>
      </c>
      <c r="E208" s="61" t="s">
        <v>588</v>
      </c>
      <c r="F208" s="62" t="s">
        <v>3</v>
      </c>
      <c r="G208" s="62" t="s">
        <v>0</v>
      </c>
      <c r="H208" s="63"/>
      <c r="I208" s="62"/>
      <c r="J208" s="62" t="s">
        <v>3</v>
      </c>
      <c r="K208" s="62" t="s">
        <v>3</v>
      </c>
      <c r="L208" s="62"/>
      <c r="M208" s="62" t="n">
        <v>3</v>
      </c>
      <c r="N208" s="62" t="n">
        <v>84</v>
      </c>
      <c r="O208" s="62"/>
      <c r="P208" s="62"/>
      <c r="Q208" s="64" t="str">
        <f aca="false">IF(AR208&gt;AS208,AR208,"")</f>
        <v/>
      </c>
      <c r="R208" s="64" t="str">
        <f aca="false">IF(AS208&gt;AR208,AS208,"")</f>
        <v/>
      </c>
      <c r="S208" s="64" t="n">
        <f aca="false">IF(J208="ΝΑΙ",300," ")</f>
        <v>300</v>
      </c>
      <c r="T208" s="64" t="n">
        <f aca="false">IF(K208="ΝΑΙ",200," ")</f>
        <v>200</v>
      </c>
      <c r="U208" s="64" t="str">
        <f aca="false">IF(L208="ΝΑΙ",100," ")</f>
        <v> </v>
      </c>
      <c r="V208" s="64" t="n">
        <f aca="false">IF(M208&lt;0," ",IF(AND(M208&gt;0,M208&lt;6),M208*50,IF(M208&gt;=6,300," ")))</f>
        <v>150</v>
      </c>
      <c r="W208" s="64" t="n">
        <f aca="false">IF(N208&lt;0," ",IF(AND(N208&gt;0,N208&lt;84),N208*7,IF(N208&gt;=84,588," ")))</f>
        <v>588</v>
      </c>
      <c r="X208" s="65" t="str">
        <f aca="false">IF(O208="ΝΑΙ",200," ")</f>
        <v> </v>
      </c>
      <c r="Y208" s="65" t="str">
        <f aca="false">IF(P208="ΝΑΙ",130," ")</f>
        <v> </v>
      </c>
      <c r="Z208" s="66"/>
      <c r="AA208" s="66"/>
      <c r="AB208" s="67"/>
      <c r="AC208" s="68" t="n">
        <f aca="false">SUM(S208:Y208)+AP208</f>
        <v>1238</v>
      </c>
      <c r="AD208" s="69" t="n">
        <f aca="false">IF(AC208&gt;=0,AD207+1," ")</f>
        <v>199</v>
      </c>
      <c r="AE208" s="71"/>
      <c r="AF208" s="71"/>
      <c r="AG208" s="72"/>
      <c r="AH208" s="72"/>
      <c r="AI208" s="71"/>
      <c r="AJ208" s="71"/>
      <c r="AK208" s="71"/>
      <c r="AL208" s="71"/>
      <c r="AM208" s="71"/>
      <c r="AN208" s="71"/>
      <c r="AO208" s="71"/>
      <c r="AP208" s="70" t="n">
        <f aca="false">IF(AR208&gt;AS208,AR208,AS208)</f>
        <v>0</v>
      </c>
      <c r="AQ208" s="71"/>
      <c r="AR208" s="73" t="n">
        <f aca="false">IF(H208&lt;4,0,IF(H208=4,200,IF(AND(H208&gt;4,H208&lt;=17),((H208-4)*60)+200,IF(H208&gt;=18,1040,0))))</f>
        <v>0</v>
      </c>
      <c r="AS208" s="73" t="n">
        <f aca="false">IF(I208&lt;0,0,IF(AND(I208&gt;0,I208&lt;=8),I208*40,IF(I208&gt;=9,360,0)))</f>
        <v>0</v>
      </c>
      <c r="AT208" s="71"/>
      <c r="AU208" s="71"/>
      <c r="AV208" s="71"/>
      <c r="AW208" s="71"/>
      <c r="AX208" s="71"/>
      <c r="AY208" s="71"/>
      <c r="AZ208" s="71"/>
    </row>
    <row r="209" s="74" customFormat="true" ht="15" hidden="false" customHeight="true" outlineLevel="0" collapsed="false">
      <c r="A209" s="58" t="n">
        <v>200</v>
      </c>
      <c r="B209" s="60" t="s">
        <v>589</v>
      </c>
      <c r="C209" s="60" t="s">
        <v>154</v>
      </c>
      <c r="D209" s="60" t="s">
        <v>115</v>
      </c>
      <c r="E209" s="61" t="s">
        <v>590</v>
      </c>
      <c r="F209" s="62" t="s">
        <v>3</v>
      </c>
      <c r="G209" s="62" t="s">
        <v>0</v>
      </c>
      <c r="H209" s="63"/>
      <c r="I209" s="62" t="n">
        <v>9</v>
      </c>
      <c r="J209" s="62"/>
      <c r="K209" s="62"/>
      <c r="L209" s="62"/>
      <c r="M209" s="62"/>
      <c r="N209" s="62" t="n">
        <v>84</v>
      </c>
      <c r="O209" s="62"/>
      <c r="P209" s="62"/>
      <c r="Q209" s="64" t="str">
        <f aca="false">IF(AR209&gt;AS209,AR209,"")</f>
        <v/>
      </c>
      <c r="R209" s="64" t="n">
        <f aca="false">IF(AS209&gt;AR209,AS209,"")</f>
        <v>360</v>
      </c>
      <c r="S209" s="64" t="str">
        <f aca="false">IF(J209="ΝΑΙ",300," ")</f>
        <v> </v>
      </c>
      <c r="T209" s="64" t="str">
        <f aca="false">IF(K209="ΝΑΙ",200," ")</f>
        <v> </v>
      </c>
      <c r="U209" s="64" t="str">
        <f aca="false">IF(L209="ΝΑΙ",100," ")</f>
        <v> </v>
      </c>
      <c r="V209" s="64" t="str">
        <f aca="false">IF(M209&lt;0," ",IF(AND(M209&gt;0,M209&lt;6),M209*50,IF(M209&gt;=6,300," ")))</f>
        <v> </v>
      </c>
      <c r="W209" s="64" t="n">
        <f aca="false">IF(N209&lt;0," ",IF(AND(N209&gt;0,N209&lt;84),N209*7,IF(N209&gt;=84,588," ")))</f>
        <v>588</v>
      </c>
      <c r="X209" s="65" t="str">
        <f aca="false">IF(O209="ΝΑΙ",200," ")</f>
        <v> </v>
      </c>
      <c r="Y209" s="65" t="str">
        <f aca="false">IF(P209="ΝΑΙ",130," ")</f>
        <v> </v>
      </c>
      <c r="Z209" s="66"/>
      <c r="AA209" s="66"/>
      <c r="AB209" s="67"/>
      <c r="AC209" s="68" t="n">
        <f aca="false">SUM(S209:Y209)+AP209</f>
        <v>948</v>
      </c>
      <c r="AD209" s="69" t="n">
        <f aca="false">IF(AC209&gt;=0,AD208+1," ")</f>
        <v>200</v>
      </c>
      <c r="AE209" s="71"/>
      <c r="AF209" s="71"/>
      <c r="AG209" s="72"/>
      <c r="AH209" s="72"/>
      <c r="AI209" s="71"/>
      <c r="AJ209" s="71"/>
      <c r="AK209" s="71"/>
      <c r="AL209" s="71"/>
      <c r="AM209" s="71"/>
      <c r="AN209" s="71"/>
      <c r="AO209" s="71"/>
      <c r="AP209" s="70" t="n">
        <f aca="false">IF(AR209&gt;AS209,AR209,AS209)</f>
        <v>360</v>
      </c>
      <c r="AQ209" s="71"/>
      <c r="AR209" s="73" t="n">
        <f aca="false">IF(H209&lt;4,0,IF(H209=4,200,IF(AND(H209&gt;4,H209&lt;=17),((H209-4)*60)+200,IF(H209&gt;=18,1040,0))))</f>
        <v>0</v>
      </c>
      <c r="AS209" s="73" t="n">
        <f aca="false">IF(I209&lt;0,0,IF(AND(I209&gt;0,I209&lt;=8),I209*40,IF(I209&gt;=9,360,0)))</f>
        <v>360</v>
      </c>
      <c r="AT209" s="71"/>
      <c r="AU209" s="71"/>
      <c r="AV209" s="71"/>
      <c r="AW209" s="71"/>
      <c r="AX209" s="71"/>
      <c r="AY209" s="71"/>
      <c r="AZ209" s="71"/>
    </row>
    <row r="210" s="74" customFormat="true" ht="15" hidden="false" customHeight="true" outlineLevel="0" collapsed="false">
      <c r="A210" s="58" t="n">
        <v>201</v>
      </c>
      <c r="B210" s="60" t="s">
        <v>591</v>
      </c>
      <c r="C210" s="60" t="s">
        <v>67</v>
      </c>
      <c r="D210" s="60" t="s">
        <v>104</v>
      </c>
      <c r="E210" s="61" t="s">
        <v>592</v>
      </c>
      <c r="F210" s="62" t="s">
        <v>3</v>
      </c>
      <c r="G210" s="62" t="s">
        <v>0</v>
      </c>
      <c r="H210" s="63"/>
      <c r="I210" s="62"/>
      <c r="J210" s="62" t="s">
        <v>3</v>
      </c>
      <c r="K210" s="62"/>
      <c r="L210" s="62"/>
      <c r="M210" s="62"/>
      <c r="N210" s="62" t="n">
        <v>81</v>
      </c>
      <c r="O210" s="62"/>
      <c r="P210" s="62"/>
      <c r="Q210" s="64" t="str">
        <f aca="false">IF(AR210&gt;AS210,AR210,"")</f>
        <v/>
      </c>
      <c r="R210" s="64" t="str">
        <f aca="false">IF(AS210&gt;AR210,AS210,"")</f>
        <v/>
      </c>
      <c r="S210" s="64" t="n">
        <f aca="false">IF(J210="ΝΑΙ",300," ")</f>
        <v>300</v>
      </c>
      <c r="T210" s="64" t="str">
        <f aca="false">IF(K210="ΝΑΙ",200," ")</f>
        <v> </v>
      </c>
      <c r="U210" s="64" t="str">
        <f aca="false">IF(L210="ΝΑΙ",100," ")</f>
        <v> </v>
      </c>
      <c r="V210" s="64" t="str">
        <f aca="false">IF(M210&lt;0," ",IF(AND(M210&gt;0,M210&lt;6),M210*50,IF(M210&gt;=6,300," ")))</f>
        <v> </v>
      </c>
      <c r="W210" s="64" t="n">
        <f aca="false">IF(N210&lt;0," ",IF(AND(N210&gt;0,N210&lt;84),N210*7,IF(N210&gt;=84,588," ")))</f>
        <v>567</v>
      </c>
      <c r="X210" s="65" t="str">
        <f aca="false">IF(O210="ΝΑΙ",200," ")</f>
        <v> </v>
      </c>
      <c r="Y210" s="65" t="str">
        <f aca="false">IF(P210="ΝΑΙ",130," ")</f>
        <v> </v>
      </c>
      <c r="Z210" s="66"/>
      <c r="AA210" s="66"/>
      <c r="AB210" s="67"/>
      <c r="AC210" s="68" t="n">
        <f aca="false">SUM(S210:Y210)+AP210</f>
        <v>867</v>
      </c>
      <c r="AD210" s="69" t="n">
        <f aca="false">IF(AC210&gt;=0,AD209+1," ")</f>
        <v>201</v>
      </c>
      <c r="AE210" s="71"/>
      <c r="AF210" s="71"/>
      <c r="AG210" s="72"/>
      <c r="AH210" s="72"/>
      <c r="AI210" s="71"/>
      <c r="AJ210" s="71"/>
      <c r="AK210" s="71"/>
      <c r="AL210" s="71"/>
      <c r="AM210" s="71"/>
      <c r="AN210" s="71"/>
      <c r="AO210" s="71"/>
      <c r="AP210" s="70" t="n">
        <f aca="false">IF(AR210&gt;AS210,AR210,AS210)</f>
        <v>0</v>
      </c>
      <c r="AQ210" s="71"/>
      <c r="AR210" s="73" t="n">
        <f aca="false">IF(H210&lt;4,0,IF(H210=4,200,IF(AND(H210&gt;4,H210&lt;=17),((H210-4)*60)+200,IF(H210&gt;=18,1040,0))))</f>
        <v>0</v>
      </c>
      <c r="AS210" s="73" t="n">
        <f aca="false">IF(I210&lt;0,0,IF(AND(I210&gt;0,I210&lt;=8),I210*40,IF(I210&gt;=9,360,0)))</f>
        <v>0</v>
      </c>
      <c r="AT210" s="71"/>
      <c r="AU210" s="71"/>
      <c r="AV210" s="71"/>
      <c r="AW210" s="71"/>
      <c r="AX210" s="71"/>
      <c r="AY210" s="71"/>
      <c r="AZ210" s="71"/>
    </row>
    <row r="211" s="74" customFormat="true" ht="15" hidden="false" customHeight="true" outlineLevel="0" collapsed="false">
      <c r="A211" s="58" t="n">
        <v>202</v>
      </c>
      <c r="B211" s="60" t="s">
        <v>593</v>
      </c>
      <c r="C211" s="60" t="s">
        <v>110</v>
      </c>
      <c r="D211" s="60" t="s">
        <v>67</v>
      </c>
      <c r="E211" s="61" t="s">
        <v>594</v>
      </c>
      <c r="F211" s="62" t="s">
        <v>3</v>
      </c>
      <c r="G211" s="62" t="s">
        <v>0</v>
      </c>
      <c r="H211" s="63"/>
      <c r="I211" s="62" t="n">
        <v>9</v>
      </c>
      <c r="J211" s="62"/>
      <c r="K211" s="62"/>
      <c r="L211" s="62"/>
      <c r="M211" s="62"/>
      <c r="N211" s="62" t="n">
        <v>66</v>
      </c>
      <c r="O211" s="62"/>
      <c r="P211" s="62"/>
      <c r="Q211" s="64" t="str">
        <f aca="false">IF(AR211&gt;AS211,AR211,"")</f>
        <v/>
      </c>
      <c r="R211" s="64" t="n">
        <f aca="false">IF(AS211&gt;AR211,AS211,"")</f>
        <v>360</v>
      </c>
      <c r="S211" s="64" t="str">
        <f aca="false">IF(J211="ΝΑΙ",300," ")</f>
        <v> </v>
      </c>
      <c r="T211" s="64" t="str">
        <f aca="false">IF(K211="ΝΑΙ",200," ")</f>
        <v> </v>
      </c>
      <c r="U211" s="64" t="str">
        <f aca="false">IF(L211="ΝΑΙ",100," ")</f>
        <v> </v>
      </c>
      <c r="V211" s="64" t="str">
        <f aca="false">IF(M211&lt;0," ",IF(AND(M211&gt;0,M211&lt;6),M211*50,IF(M211&gt;=6,300," ")))</f>
        <v> </v>
      </c>
      <c r="W211" s="64" t="n">
        <f aca="false">IF(N211&lt;0," ",IF(AND(N211&gt;0,N211&lt;84),N211*7,IF(N211&gt;=84,588," ")))</f>
        <v>462</v>
      </c>
      <c r="X211" s="65" t="str">
        <f aca="false">IF(O211="ΝΑΙ",200," ")</f>
        <v> </v>
      </c>
      <c r="Y211" s="65" t="str">
        <f aca="false">IF(P211="ΝΑΙ",130," ")</f>
        <v> </v>
      </c>
      <c r="Z211" s="66"/>
      <c r="AA211" s="66"/>
      <c r="AB211" s="67"/>
      <c r="AC211" s="68" t="n">
        <f aca="false">SUM(S211:Y211)+AP211</f>
        <v>822</v>
      </c>
      <c r="AD211" s="69" t="n">
        <f aca="false">IF(AC211&gt;=0,AD210+1," ")</f>
        <v>202</v>
      </c>
      <c r="AE211" s="71"/>
      <c r="AF211" s="71"/>
      <c r="AG211" s="72"/>
      <c r="AH211" s="72"/>
      <c r="AI211" s="71"/>
      <c r="AJ211" s="71"/>
      <c r="AK211" s="71"/>
      <c r="AL211" s="71"/>
      <c r="AM211" s="71"/>
      <c r="AN211" s="71"/>
      <c r="AO211" s="71"/>
      <c r="AP211" s="70" t="n">
        <f aca="false">IF(AR211&gt;AS211,AR211,AS211)</f>
        <v>360</v>
      </c>
      <c r="AQ211" s="71"/>
      <c r="AR211" s="73" t="n">
        <f aca="false">IF(H211&lt;4,0,IF(H211=4,200,IF(AND(H211&gt;4,H211&lt;=17),((H211-4)*60)+200,IF(H211&gt;=18,1040,0))))</f>
        <v>0</v>
      </c>
      <c r="AS211" s="73" t="n">
        <f aca="false">IF(I211&lt;0,0,IF(AND(I211&gt;0,I211&lt;=8),I211*40,IF(I211&gt;=9,360,0)))</f>
        <v>360</v>
      </c>
      <c r="AT211" s="71"/>
      <c r="AU211" s="71"/>
      <c r="AV211" s="71"/>
      <c r="AW211" s="71"/>
      <c r="AX211" s="71"/>
      <c r="AY211" s="71"/>
      <c r="AZ211" s="71"/>
    </row>
    <row r="212" s="74" customFormat="true" ht="15" hidden="false" customHeight="true" outlineLevel="0" collapsed="false">
      <c r="A212" s="58" t="n">
        <v>203</v>
      </c>
      <c r="B212" s="60" t="s">
        <v>595</v>
      </c>
      <c r="C212" s="60" t="s">
        <v>261</v>
      </c>
      <c r="D212" s="60" t="s">
        <v>67</v>
      </c>
      <c r="E212" s="61" t="s">
        <v>596</v>
      </c>
      <c r="F212" s="62" t="s">
        <v>3</v>
      </c>
      <c r="G212" s="62" t="s">
        <v>0</v>
      </c>
      <c r="H212" s="63"/>
      <c r="I212" s="62"/>
      <c r="J212" s="62"/>
      <c r="K212" s="62"/>
      <c r="L212" s="62"/>
      <c r="M212" s="62" t="n">
        <v>2</v>
      </c>
      <c r="N212" s="62" t="n">
        <v>84</v>
      </c>
      <c r="O212" s="62"/>
      <c r="P212" s="62"/>
      <c r="Q212" s="64" t="str">
        <f aca="false">IF(AR212&gt;AS212,AR212,"")</f>
        <v/>
      </c>
      <c r="R212" s="64" t="str">
        <f aca="false">IF(AS212&gt;AR212,AS212,"")</f>
        <v/>
      </c>
      <c r="S212" s="64" t="str">
        <f aca="false">IF(J212="ΝΑΙ",300," ")</f>
        <v> </v>
      </c>
      <c r="T212" s="64" t="str">
        <f aca="false">IF(K212="ΝΑΙ",200," ")</f>
        <v> </v>
      </c>
      <c r="U212" s="64" t="str">
        <f aca="false">IF(L212="ΝΑΙ",100," ")</f>
        <v> </v>
      </c>
      <c r="V212" s="64" t="n">
        <f aca="false">IF(M212&lt;0," ",IF(AND(M212&gt;0,M212&lt;6),M212*50,IF(M212&gt;=6,300," ")))</f>
        <v>100</v>
      </c>
      <c r="W212" s="64" t="n">
        <f aca="false">IF(N212&lt;0," ",IF(AND(N212&gt;0,N212&lt;84),N212*7,IF(N212&gt;=84,588," ")))</f>
        <v>588</v>
      </c>
      <c r="X212" s="65" t="str">
        <f aca="false">IF(O212="ΝΑΙ",200," ")</f>
        <v> </v>
      </c>
      <c r="Y212" s="65" t="str">
        <f aca="false">IF(P212="ΝΑΙ",130," ")</f>
        <v> </v>
      </c>
      <c r="Z212" s="66"/>
      <c r="AA212" s="66"/>
      <c r="AB212" s="67"/>
      <c r="AC212" s="68" t="n">
        <f aca="false">SUM(S212:Y212)+AP212</f>
        <v>688</v>
      </c>
      <c r="AD212" s="69" t="n">
        <f aca="false">IF(AC212&gt;=0,AD211+1," ")</f>
        <v>203</v>
      </c>
      <c r="AE212" s="71"/>
      <c r="AF212" s="71"/>
      <c r="AG212" s="72"/>
      <c r="AH212" s="72"/>
      <c r="AI212" s="71"/>
      <c r="AJ212" s="71"/>
      <c r="AK212" s="71"/>
      <c r="AL212" s="71"/>
      <c r="AM212" s="71"/>
      <c r="AN212" s="71"/>
      <c r="AO212" s="71"/>
      <c r="AP212" s="70" t="n">
        <f aca="false">IF(AR212&gt;AS212,AR212,AS212)</f>
        <v>0</v>
      </c>
      <c r="AQ212" s="71"/>
      <c r="AR212" s="73" t="n">
        <f aca="false">IF(H212&lt;4,0,IF(H212=4,200,IF(AND(H212&gt;4,H212&lt;=17),((H212-4)*60)+200,IF(H212&gt;=18,1040,0))))</f>
        <v>0</v>
      </c>
      <c r="AS212" s="73" t="n">
        <f aca="false">IF(I212&lt;0,0,IF(AND(I212&gt;0,I212&lt;=8),I212*40,IF(I212&gt;=9,360,0)))</f>
        <v>0</v>
      </c>
      <c r="AT212" s="71"/>
      <c r="AU212" s="71"/>
      <c r="AV212" s="71"/>
      <c r="AW212" s="71"/>
      <c r="AX212" s="71"/>
      <c r="AY212" s="71"/>
      <c r="AZ212" s="71"/>
    </row>
    <row r="213" s="74" customFormat="true" ht="15" hidden="false" customHeight="true" outlineLevel="0" collapsed="false">
      <c r="A213" s="58" t="n">
        <v>204</v>
      </c>
      <c r="B213" s="60" t="s">
        <v>597</v>
      </c>
      <c r="C213" s="60" t="s">
        <v>63</v>
      </c>
      <c r="D213" s="60" t="s">
        <v>67</v>
      </c>
      <c r="E213" s="61" t="s">
        <v>598</v>
      </c>
      <c r="F213" s="62" t="s">
        <v>3</v>
      </c>
      <c r="G213" s="62" t="s">
        <v>0</v>
      </c>
      <c r="H213" s="63"/>
      <c r="I213" s="62"/>
      <c r="J213" s="62"/>
      <c r="K213" s="62"/>
      <c r="L213" s="62"/>
      <c r="M213" s="62" t="n">
        <v>1</v>
      </c>
      <c r="N213" s="62" t="n">
        <v>84</v>
      </c>
      <c r="O213" s="62"/>
      <c r="P213" s="62"/>
      <c r="Q213" s="64" t="str">
        <f aca="false">IF(AR213&gt;AS213,AR213,"")</f>
        <v/>
      </c>
      <c r="R213" s="64" t="str">
        <f aca="false">IF(AS213&gt;AR213,AS213,"")</f>
        <v/>
      </c>
      <c r="S213" s="64" t="str">
        <f aca="false">IF(J213="ΝΑΙ",300," ")</f>
        <v> </v>
      </c>
      <c r="T213" s="64" t="str">
        <f aca="false">IF(K213="ΝΑΙ",200," ")</f>
        <v> </v>
      </c>
      <c r="U213" s="64" t="str">
        <f aca="false">IF(L213="ΝΑΙ",100," ")</f>
        <v> </v>
      </c>
      <c r="V213" s="64" t="n">
        <f aca="false">IF(M213&lt;0," ",IF(AND(M213&gt;0,M213&lt;6),M213*50,IF(M213&gt;=6,300," ")))</f>
        <v>50</v>
      </c>
      <c r="W213" s="64" t="n">
        <f aca="false">IF(N213&lt;0," ",IF(AND(N213&gt;0,N213&lt;84),N213*7,IF(N213&gt;=84,588," ")))</f>
        <v>588</v>
      </c>
      <c r="X213" s="65" t="str">
        <f aca="false">IF(O213="ΝΑΙ",200," ")</f>
        <v> </v>
      </c>
      <c r="Y213" s="65" t="str">
        <f aca="false">IF(P213="ΝΑΙ",130," ")</f>
        <v> </v>
      </c>
      <c r="Z213" s="66"/>
      <c r="AA213" s="66"/>
      <c r="AB213" s="67"/>
      <c r="AC213" s="68" t="n">
        <f aca="false">SUM(S213:Y213)+AP213</f>
        <v>638</v>
      </c>
      <c r="AD213" s="69" t="n">
        <f aca="false">IF(AC213&gt;=0,AD212+1," ")</f>
        <v>204</v>
      </c>
      <c r="AE213" s="71"/>
      <c r="AF213" s="71"/>
      <c r="AG213" s="72"/>
      <c r="AH213" s="72"/>
      <c r="AI213" s="71"/>
      <c r="AJ213" s="71"/>
      <c r="AK213" s="71"/>
      <c r="AL213" s="71"/>
      <c r="AM213" s="71"/>
      <c r="AN213" s="71"/>
      <c r="AO213" s="71"/>
      <c r="AP213" s="70" t="n">
        <f aca="false">IF(AR213&gt;AS213,AR213,AS213)</f>
        <v>0</v>
      </c>
      <c r="AQ213" s="71"/>
      <c r="AR213" s="73" t="n">
        <f aca="false">IF(H213&lt;4,0,IF(H213=4,200,IF(AND(H213&gt;4,H213&lt;=17),((H213-4)*60)+200,IF(H213&gt;=18,1040,0))))</f>
        <v>0</v>
      </c>
      <c r="AS213" s="73" t="n">
        <f aca="false">IF(I213&lt;0,0,IF(AND(I213&gt;0,I213&lt;=8),I213*40,IF(I213&gt;=9,360,0)))</f>
        <v>0</v>
      </c>
      <c r="AT213" s="71"/>
      <c r="AU213" s="71"/>
      <c r="AV213" s="71"/>
      <c r="AW213" s="71"/>
      <c r="AX213" s="71"/>
      <c r="AY213" s="71"/>
      <c r="AZ213" s="71"/>
    </row>
    <row r="214" s="74" customFormat="true" ht="15" hidden="false" customHeight="true" outlineLevel="0" collapsed="false">
      <c r="A214" s="58" t="n">
        <v>205</v>
      </c>
      <c r="B214" s="60" t="s">
        <v>599</v>
      </c>
      <c r="C214" s="60" t="s">
        <v>71</v>
      </c>
      <c r="D214" s="60" t="s">
        <v>600</v>
      </c>
      <c r="E214" s="61" t="s">
        <v>601</v>
      </c>
      <c r="F214" s="62" t="s">
        <v>3</v>
      </c>
      <c r="G214" s="62" t="s">
        <v>0</v>
      </c>
      <c r="H214" s="63"/>
      <c r="I214" s="62" t="n">
        <v>1</v>
      </c>
      <c r="J214" s="62"/>
      <c r="K214" s="62"/>
      <c r="L214" s="62"/>
      <c r="M214" s="62"/>
      <c r="N214" s="62" t="n">
        <v>84</v>
      </c>
      <c r="O214" s="62"/>
      <c r="P214" s="62"/>
      <c r="Q214" s="64" t="str">
        <f aca="false">IF(AR214&gt;AS214,AR214,"")</f>
        <v/>
      </c>
      <c r="R214" s="64" t="n">
        <f aca="false">IF(AS214&gt;AR214,AS214,"")</f>
        <v>40</v>
      </c>
      <c r="S214" s="64" t="str">
        <f aca="false">IF(J214="ΝΑΙ",300," ")</f>
        <v> </v>
      </c>
      <c r="T214" s="64" t="str">
        <f aca="false">IF(K214="ΝΑΙ",200," ")</f>
        <v> </v>
      </c>
      <c r="U214" s="64" t="str">
        <f aca="false">IF(L214="ΝΑΙ",100," ")</f>
        <v> </v>
      </c>
      <c r="V214" s="64" t="str">
        <f aca="false">IF(M214&lt;0," ",IF(AND(M214&gt;0,M214&lt;6),M214*50,IF(M214&gt;=6,300," ")))</f>
        <v> </v>
      </c>
      <c r="W214" s="64" t="n">
        <f aca="false">IF(N214&lt;0," ",IF(AND(N214&gt;0,N214&lt;84),N214*7,IF(N214&gt;=84,588," ")))</f>
        <v>588</v>
      </c>
      <c r="X214" s="65" t="str">
        <f aca="false">IF(O214="ΝΑΙ",200," ")</f>
        <v> </v>
      </c>
      <c r="Y214" s="65" t="str">
        <f aca="false">IF(P214="ΝΑΙ",130," ")</f>
        <v> </v>
      </c>
      <c r="Z214" s="66"/>
      <c r="AA214" s="66"/>
      <c r="AB214" s="67"/>
      <c r="AC214" s="68" t="n">
        <f aca="false">SUM(S214:Y214)+AP214</f>
        <v>628</v>
      </c>
      <c r="AD214" s="69" t="n">
        <f aca="false">IF(AC214&gt;=0,AD213+1," ")</f>
        <v>205</v>
      </c>
      <c r="AE214" s="71"/>
      <c r="AF214" s="71"/>
      <c r="AG214" s="72"/>
      <c r="AH214" s="72"/>
      <c r="AI214" s="71"/>
      <c r="AJ214" s="71"/>
      <c r="AK214" s="71"/>
      <c r="AL214" s="71"/>
      <c r="AM214" s="71"/>
      <c r="AN214" s="71"/>
      <c r="AO214" s="71"/>
      <c r="AP214" s="70" t="n">
        <f aca="false">IF(AR214&gt;AS214,AR214,AS214)</f>
        <v>40</v>
      </c>
      <c r="AQ214" s="71"/>
      <c r="AR214" s="73" t="n">
        <f aca="false">IF(H214&lt;4,0,IF(H214=4,200,IF(AND(H214&gt;4,H214&lt;=17),((H214-4)*60)+200,IF(H214&gt;=18,1040,0))))</f>
        <v>0</v>
      </c>
      <c r="AS214" s="73" t="n">
        <f aca="false">IF(I214&lt;0,0,IF(AND(I214&gt;0,I214&lt;=8),I214*40,IF(I214&gt;=9,360,0)))</f>
        <v>40</v>
      </c>
      <c r="AT214" s="71"/>
      <c r="AU214" s="71"/>
      <c r="AV214" s="71"/>
      <c r="AW214" s="71"/>
      <c r="AX214" s="71"/>
      <c r="AY214" s="71"/>
      <c r="AZ214" s="71"/>
    </row>
    <row r="215" s="74" customFormat="true" ht="15" hidden="false" customHeight="true" outlineLevel="0" collapsed="false">
      <c r="A215" s="58" t="n">
        <v>206</v>
      </c>
      <c r="B215" s="60" t="s">
        <v>602</v>
      </c>
      <c r="C215" s="60" t="s">
        <v>603</v>
      </c>
      <c r="D215" s="60" t="s">
        <v>171</v>
      </c>
      <c r="E215" s="61" t="s">
        <v>604</v>
      </c>
      <c r="F215" s="62" t="s">
        <v>3</v>
      </c>
      <c r="G215" s="62" t="s">
        <v>0</v>
      </c>
      <c r="H215" s="63"/>
      <c r="I215" s="62" t="n">
        <v>1</v>
      </c>
      <c r="J215" s="62"/>
      <c r="K215" s="62"/>
      <c r="L215" s="62"/>
      <c r="M215" s="62"/>
      <c r="N215" s="62" t="n">
        <v>81</v>
      </c>
      <c r="O215" s="62"/>
      <c r="P215" s="62"/>
      <c r="Q215" s="64" t="str">
        <f aca="false">IF(AR215&gt;AS215,AR215,"")</f>
        <v/>
      </c>
      <c r="R215" s="64" t="n">
        <f aca="false">IF(AS215&gt;AR215,AS215,"")</f>
        <v>40</v>
      </c>
      <c r="S215" s="64" t="str">
        <f aca="false">IF(J215="ΝΑΙ",300," ")</f>
        <v> </v>
      </c>
      <c r="T215" s="64" t="str">
        <f aca="false">IF(K215="ΝΑΙ",200," ")</f>
        <v> </v>
      </c>
      <c r="U215" s="64" t="str">
        <f aca="false">IF(L215="ΝΑΙ",100," ")</f>
        <v> </v>
      </c>
      <c r="V215" s="64" t="str">
        <f aca="false">IF(M215&lt;0," ",IF(AND(M215&gt;0,M215&lt;6),M215*50,IF(M215&gt;=6,300," ")))</f>
        <v> </v>
      </c>
      <c r="W215" s="64" t="n">
        <f aca="false">IF(N215&lt;0," ",IF(AND(N215&gt;0,N215&lt;84),N215*7,IF(N215&gt;=84,588," ")))</f>
        <v>567</v>
      </c>
      <c r="X215" s="65" t="str">
        <f aca="false">IF(O215="ΝΑΙ",200," ")</f>
        <v> </v>
      </c>
      <c r="Y215" s="65" t="str">
        <f aca="false">IF(P215="ΝΑΙ",130," ")</f>
        <v> </v>
      </c>
      <c r="Z215" s="66"/>
      <c r="AA215" s="66"/>
      <c r="AB215" s="67"/>
      <c r="AC215" s="68" t="n">
        <f aca="false">SUM(S215:Y215)+AP215</f>
        <v>607</v>
      </c>
      <c r="AD215" s="69" t="n">
        <f aca="false">IF(AC215&gt;=0,AD214+1," ")</f>
        <v>206</v>
      </c>
      <c r="AE215" s="71"/>
      <c r="AF215" s="71"/>
      <c r="AG215" s="72"/>
      <c r="AH215" s="72"/>
      <c r="AI215" s="71"/>
      <c r="AJ215" s="71"/>
      <c r="AK215" s="71"/>
      <c r="AL215" s="71"/>
      <c r="AM215" s="71"/>
      <c r="AN215" s="71"/>
      <c r="AO215" s="71"/>
      <c r="AP215" s="70" t="n">
        <f aca="false">IF(AR215&gt;AS215,AR215,AS215)</f>
        <v>40</v>
      </c>
      <c r="AQ215" s="71"/>
      <c r="AR215" s="73" t="n">
        <f aca="false">IF(H215&lt;4,0,IF(H215=4,200,IF(AND(H215&gt;4,H215&lt;=17),((H215-4)*60)+200,IF(H215&gt;=18,1040,0))))</f>
        <v>0</v>
      </c>
      <c r="AS215" s="73" t="n">
        <f aca="false">IF(I215&lt;0,0,IF(AND(I215&gt;0,I215&lt;=8),I215*40,IF(I215&gt;=9,360,0)))</f>
        <v>40</v>
      </c>
      <c r="AT215" s="71"/>
      <c r="AU215" s="71"/>
      <c r="AV215" s="71"/>
      <c r="AW215" s="71"/>
      <c r="AX215" s="71"/>
      <c r="AY215" s="71"/>
      <c r="AZ215" s="71"/>
    </row>
    <row r="216" s="74" customFormat="true" ht="15" hidden="false" customHeight="true" outlineLevel="0" collapsed="false">
      <c r="A216" s="58" t="n">
        <v>207</v>
      </c>
      <c r="B216" s="60" t="s">
        <v>605</v>
      </c>
      <c r="C216" s="60" t="s">
        <v>214</v>
      </c>
      <c r="D216" s="60" t="s">
        <v>126</v>
      </c>
      <c r="E216" s="61" t="s">
        <v>606</v>
      </c>
      <c r="F216" s="62" t="s">
        <v>3</v>
      </c>
      <c r="G216" s="62" t="s">
        <v>0</v>
      </c>
      <c r="H216" s="63"/>
      <c r="I216" s="62"/>
      <c r="J216" s="62"/>
      <c r="K216" s="62"/>
      <c r="L216" s="62"/>
      <c r="M216" s="62"/>
      <c r="N216" s="62" t="n">
        <v>84</v>
      </c>
      <c r="O216" s="62"/>
      <c r="P216" s="62"/>
      <c r="Q216" s="64" t="str">
        <f aca="false">IF(AR216&gt;AS216,AR216,"")</f>
        <v/>
      </c>
      <c r="R216" s="64" t="str">
        <f aca="false">IF(AS216&gt;AR216,AS216,"")</f>
        <v/>
      </c>
      <c r="S216" s="64" t="str">
        <f aca="false">IF(J216="ΝΑΙ",300," ")</f>
        <v> </v>
      </c>
      <c r="T216" s="64" t="str">
        <f aca="false">IF(K216="ΝΑΙ",200," ")</f>
        <v> </v>
      </c>
      <c r="U216" s="64" t="str">
        <f aca="false">IF(L216="ΝΑΙ",100," ")</f>
        <v> </v>
      </c>
      <c r="V216" s="64" t="str">
        <f aca="false">IF(M216&lt;0," ",IF(AND(M216&gt;0,M216&lt;6),M216*50,IF(M216&gt;=6,300," ")))</f>
        <v> </v>
      </c>
      <c r="W216" s="64" t="n">
        <f aca="false">IF(N216&lt;0," ",IF(AND(N216&gt;0,N216&lt;84),N216*7,IF(N216&gt;=84,588," ")))</f>
        <v>588</v>
      </c>
      <c r="X216" s="65" t="str">
        <f aca="false">IF(O216="ΝΑΙ",200," ")</f>
        <v> </v>
      </c>
      <c r="Y216" s="65" t="str">
        <f aca="false">IF(P216="ΝΑΙ",130," ")</f>
        <v> </v>
      </c>
      <c r="Z216" s="66"/>
      <c r="AA216" s="66"/>
      <c r="AB216" s="67"/>
      <c r="AC216" s="68" t="n">
        <f aca="false">SUM(S216:Y216)+AP216</f>
        <v>588</v>
      </c>
      <c r="AD216" s="69" t="n">
        <f aca="false">IF(AC216&gt;=0,AD215+1," ")</f>
        <v>207</v>
      </c>
      <c r="AE216" s="71"/>
      <c r="AF216" s="71"/>
      <c r="AG216" s="72"/>
      <c r="AH216" s="72"/>
      <c r="AI216" s="71"/>
      <c r="AJ216" s="71"/>
      <c r="AK216" s="71"/>
      <c r="AL216" s="71"/>
      <c r="AM216" s="71"/>
      <c r="AN216" s="71"/>
      <c r="AO216" s="71"/>
      <c r="AP216" s="70" t="n">
        <f aca="false">IF(AR216&gt;AS216,AR216,AS216)</f>
        <v>0</v>
      </c>
      <c r="AQ216" s="71"/>
      <c r="AR216" s="73" t="n">
        <f aca="false">IF(H216&lt;4,0,IF(H216=4,200,IF(AND(H216&gt;4,H216&lt;=17),((H216-4)*60)+200,IF(H216&gt;=18,1040,0))))</f>
        <v>0</v>
      </c>
      <c r="AS216" s="73" t="n">
        <f aca="false">IF(I216&lt;0,0,IF(AND(I216&gt;0,I216&lt;=8),I216*40,IF(I216&gt;=9,360,0)))</f>
        <v>0</v>
      </c>
      <c r="AT216" s="71"/>
      <c r="AU216" s="71"/>
      <c r="AV216" s="71"/>
      <c r="AW216" s="71"/>
      <c r="AX216" s="71"/>
      <c r="AY216" s="71"/>
      <c r="AZ216" s="71"/>
    </row>
    <row r="217" s="74" customFormat="true" ht="15" hidden="false" customHeight="true" outlineLevel="0" collapsed="false">
      <c r="A217" s="58" t="n">
        <v>208</v>
      </c>
      <c r="B217" s="60" t="s">
        <v>602</v>
      </c>
      <c r="C217" s="60" t="s">
        <v>67</v>
      </c>
      <c r="D217" s="60" t="s">
        <v>171</v>
      </c>
      <c r="E217" s="61" t="s">
        <v>607</v>
      </c>
      <c r="F217" s="62" t="s">
        <v>3</v>
      </c>
      <c r="G217" s="62" t="s">
        <v>0</v>
      </c>
      <c r="H217" s="63"/>
      <c r="I217" s="62"/>
      <c r="J217" s="62"/>
      <c r="K217" s="62"/>
      <c r="L217" s="62"/>
      <c r="M217" s="62"/>
      <c r="N217" s="62" t="n">
        <v>84</v>
      </c>
      <c r="O217" s="62"/>
      <c r="P217" s="62"/>
      <c r="Q217" s="64" t="str">
        <f aca="false">IF(AR217&gt;AS217,AR217,"")</f>
        <v/>
      </c>
      <c r="R217" s="64" t="str">
        <f aca="false">IF(AS217&gt;AR217,AS217,"")</f>
        <v/>
      </c>
      <c r="S217" s="64" t="str">
        <f aca="false">IF(J217="ΝΑΙ",300," ")</f>
        <v> </v>
      </c>
      <c r="T217" s="64" t="str">
        <f aca="false">IF(K217="ΝΑΙ",200," ")</f>
        <v> </v>
      </c>
      <c r="U217" s="64" t="str">
        <f aca="false">IF(L217="ΝΑΙ",100," ")</f>
        <v> </v>
      </c>
      <c r="V217" s="64" t="str">
        <f aca="false">IF(M217&lt;0," ",IF(AND(M217&gt;0,M217&lt;6),M217*50,IF(M217&gt;=6,300," ")))</f>
        <v> </v>
      </c>
      <c r="W217" s="64" t="n">
        <f aca="false">IF(N217&lt;0," ",IF(AND(N217&gt;0,N217&lt;84),N217*7,IF(N217&gt;=84,588," ")))</f>
        <v>588</v>
      </c>
      <c r="X217" s="65" t="str">
        <f aca="false">IF(O217="ΝΑΙ",200," ")</f>
        <v> </v>
      </c>
      <c r="Y217" s="65" t="str">
        <f aca="false">IF(P217="ΝΑΙ",130," ")</f>
        <v> </v>
      </c>
      <c r="Z217" s="66"/>
      <c r="AA217" s="66"/>
      <c r="AB217" s="67"/>
      <c r="AC217" s="68" t="n">
        <f aca="false">SUM(S217:Y217)+AP217</f>
        <v>588</v>
      </c>
      <c r="AD217" s="69" t="n">
        <f aca="false">IF(AC217&gt;=0,AD216+1," ")</f>
        <v>208</v>
      </c>
      <c r="AE217" s="71"/>
      <c r="AF217" s="71"/>
      <c r="AG217" s="72"/>
      <c r="AH217" s="72"/>
      <c r="AI217" s="71"/>
      <c r="AJ217" s="71"/>
      <c r="AK217" s="71"/>
      <c r="AL217" s="71"/>
      <c r="AM217" s="71"/>
      <c r="AN217" s="71"/>
      <c r="AO217" s="71"/>
      <c r="AP217" s="70" t="n">
        <f aca="false">IF(AR217&gt;AS217,AR217,AS217)</f>
        <v>0</v>
      </c>
      <c r="AQ217" s="71"/>
      <c r="AR217" s="73" t="n">
        <f aca="false">IF(H217&lt;4,0,IF(H217=4,200,IF(AND(H217&gt;4,H217&lt;=17),((H217-4)*60)+200,IF(H217&gt;=18,1040,0))))</f>
        <v>0</v>
      </c>
      <c r="AS217" s="73" t="n">
        <f aca="false">IF(I217&lt;0,0,IF(AND(I217&gt;0,I217&lt;=8),I217*40,IF(I217&gt;=9,360,0)))</f>
        <v>0</v>
      </c>
      <c r="AT217" s="71"/>
      <c r="AU217" s="71"/>
      <c r="AV217" s="71"/>
      <c r="AW217" s="71"/>
      <c r="AX217" s="71"/>
      <c r="AY217" s="71"/>
      <c r="AZ217" s="71"/>
    </row>
    <row r="218" s="74" customFormat="true" ht="15" hidden="false" customHeight="true" outlineLevel="0" collapsed="false">
      <c r="A218" s="58" t="n">
        <v>209</v>
      </c>
      <c r="B218" s="60" t="s">
        <v>608</v>
      </c>
      <c r="C218" s="60" t="s">
        <v>261</v>
      </c>
      <c r="D218" s="60" t="s">
        <v>104</v>
      </c>
      <c r="E218" s="61" t="s">
        <v>609</v>
      </c>
      <c r="F218" s="62" t="s">
        <v>3</v>
      </c>
      <c r="G218" s="62" t="s">
        <v>0</v>
      </c>
      <c r="H218" s="63"/>
      <c r="I218" s="62"/>
      <c r="J218" s="62"/>
      <c r="K218" s="62"/>
      <c r="L218" s="62"/>
      <c r="M218" s="62"/>
      <c r="N218" s="62" t="n">
        <v>84</v>
      </c>
      <c r="O218" s="62"/>
      <c r="P218" s="62"/>
      <c r="Q218" s="64" t="str">
        <f aca="false">IF(AR218&gt;AS218,AR218,"")</f>
        <v/>
      </c>
      <c r="R218" s="64" t="str">
        <f aca="false">IF(AS218&gt;AR218,AS218,"")</f>
        <v/>
      </c>
      <c r="S218" s="64" t="str">
        <f aca="false">IF(J218="ΝΑΙ",300," ")</f>
        <v> </v>
      </c>
      <c r="T218" s="64" t="str">
        <f aca="false">IF(K218="ΝΑΙ",200," ")</f>
        <v> </v>
      </c>
      <c r="U218" s="64" t="str">
        <f aca="false">IF(L218="ΝΑΙ",100," ")</f>
        <v> </v>
      </c>
      <c r="V218" s="64" t="str">
        <f aca="false">IF(M218&lt;0," ",IF(AND(M218&gt;0,M218&lt;6),M218*50,IF(M218&gt;=6,300," ")))</f>
        <v> </v>
      </c>
      <c r="W218" s="64" t="n">
        <f aca="false">IF(N218&lt;0," ",IF(AND(N218&gt;0,N218&lt;84),N218*7,IF(N218&gt;=84,588," ")))</f>
        <v>588</v>
      </c>
      <c r="X218" s="65" t="str">
        <f aca="false">IF(O218="ΝΑΙ",200," ")</f>
        <v> </v>
      </c>
      <c r="Y218" s="65" t="str">
        <f aca="false">IF(P218="ΝΑΙ",130," ")</f>
        <v> </v>
      </c>
      <c r="Z218" s="66"/>
      <c r="AA218" s="66"/>
      <c r="AB218" s="67"/>
      <c r="AC218" s="68" t="n">
        <f aca="false">SUM(S218:Y218)+AP218</f>
        <v>588</v>
      </c>
      <c r="AD218" s="69" t="n">
        <f aca="false">IF(AC218&gt;=0,AD217+1," ")</f>
        <v>209</v>
      </c>
      <c r="AE218" s="71"/>
      <c r="AF218" s="71"/>
      <c r="AG218" s="72"/>
      <c r="AH218" s="72"/>
      <c r="AI218" s="71"/>
      <c r="AJ218" s="71"/>
      <c r="AK218" s="71"/>
      <c r="AL218" s="71"/>
      <c r="AM218" s="71"/>
      <c r="AN218" s="71"/>
      <c r="AO218" s="71"/>
      <c r="AP218" s="70" t="n">
        <f aca="false">IF(AR218&gt;AS218,AR218,AS218)</f>
        <v>0</v>
      </c>
      <c r="AQ218" s="71"/>
      <c r="AR218" s="73" t="n">
        <f aca="false">IF(H218&lt;4,0,IF(H218=4,200,IF(AND(H218&gt;4,H218&lt;=17),((H218-4)*60)+200,IF(H218&gt;=18,1040,0))))</f>
        <v>0</v>
      </c>
      <c r="AS218" s="73" t="n">
        <f aca="false">IF(I218&lt;0,0,IF(AND(I218&gt;0,I218&lt;=8),I218*40,IF(I218&gt;=9,360,0)))</f>
        <v>0</v>
      </c>
      <c r="AT218" s="71"/>
      <c r="AU218" s="71"/>
      <c r="AV218" s="71"/>
      <c r="AW218" s="71"/>
      <c r="AX218" s="71"/>
      <c r="AY218" s="71"/>
      <c r="AZ218" s="71"/>
    </row>
    <row r="219" s="74" customFormat="true" ht="15" hidden="false" customHeight="true" outlineLevel="0" collapsed="false">
      <c r="A219" s="58" t="n">
        <v>210</v>
      </c>
      <c r="B219" s="60" t="s">
        <v>610</v>
      </c>
      <c r="C219" s="60" t="s">
        <v>535</v>
      </c>
      <c r="D219" s="60" t="s">
        <v>611</v>
      </c>
      <c r="E219" s="61" t="s">
        <v>612</v>
      </c>
      <c r="F219" s="62" t="s">
        <v>3</v>
      </c>
      <c r="G219" s="62" t="s">
        <v>0</v>
      </c>
      <c r="H219" s="63"/>
      <c r="I219" s="62" t="n">
        <v>9</v>
      </c>
      <c r="J219" s="62"/>
      <c r="K219" s="62"/>
      <c r="L219" s="62"/>
      <c r="M219" s="62" t="n">
        <v>2</v>
      </c>
      <c r="N219" s="62" t="n">
        <v>3</v>
      </c>
      <c r="O219" s="62"/>
      <c r="P219" s="62"/>
      <c r="Q219" s="64" t="str">
        <f aca="false">IF(AR219&gt;AS219,AR219,"")</f>
        <v/>
      </c>
      <c r="R219" s="64" t="n">
        <f aca="false">IF(AS219&gt;AR219,AS219,"")</f>
        <v>360</v>
      </c>
      <c r="S219" s="64" t="str">
        <f aca="false">IF(J219="ΝΑΙ",300," ")</f>
        <v> </v>
      </c>
      <c r="T219" s="64" t="str">
        <f aca="false">IF(K219="ΝΑΙ",200," ")</f>
        <v> </v>
      </c>
      <c r="U219" s="64" t="str">
        <f aca="false">IF(L219="ΝΑΙ",100," ")</f>
        <v> </v>
      </c>
      <c r="V219" s="64" t="n">
        <f aca="false">IF(M219&lt;0," ",IF(AND(M219&gt;0,M219&lt;6),M219*50,IF(M219&gt;=6,300," ")))</f>
        <v>100</v>
      </c>
      <c r="W219" s="64" t="n">
        <f aca="false">IF(N219&lt;0," ",IF(AND(N219&gt;0,N219&lt;84),N219*7,IF(N219&gt;=84,588," ")))</f>
        <v>21</v>
      </c>
      <c r="X219" s="65" t="str">
        <f aca="false">IF(O219="ΝΑΙ",200," ")</f>
        <v> </v>
      </c>
      <c r="Y219" s="65" t="str">
        <f aca="false">IF(P219="ΝΑΙ",130," ")</f>
        <v> </v>
      </c>
      <c r="Z219" s="66"/>
      <c r="AA219" s="66"/>
      <c r="AB219" s="67"/>
      <c r="AC219" s="68" t="n">
        <f aca="false">SUM(S219:Y219)+AP219</f>
        <v>481</v>
      </c>
      <c r="AD219" s="69" t="n">
        <f aca="false">IF(AC219&gt;=0,AD218+1," ")</f>
        <v>210</v>
      </c>
      <c r="AE219" s="71"/>
      <c r="AF219" s="71"/>
      <c r="AG219" s="72"/>
      <c r="AH219" s="72"/>
      <c r="AI219" s="71"/>
      <c r="AJ219" s="71"/>
      <c r="AK219" s="71"/>
      <c r="AL219" s="71"/>
      <c r="AM219" s="71"/>
      <c r="AN219" s="71"/>
      <c r="AO219" s="71"/>
      <c r="AP219" s="70" t="n">
        <f aca="false">IF(AR219&gt;AS219,AR219,AS219)</f>
        <v>360</v>
      </c>
      <c r="AQ219" s="71"/>
      <c r="AR219" s="73" t="n">
        <f aca="false">IF(H219&lt;4,0,IF(H219=4,200,IF(AND(H219&gt;4,H219&lt;=17),((H219-4)*60)+200,IF(H219&gt;=18,1040,0))))</f>
        <v>0</v>
      </c>
      <c r="AS219" s="73" t="n">
        <f aca="false">IF(I219&lt;0,0,IF(AND(I219&gt;0,I219&lt;=8),I219*40,IF(I219&gt;=9,360,0)))</f>
        <v>360</v>
      </c>
      <c r="AT219" s="71"/>
      <c r="AU219" s="71"/>
      <c r="AV219" s="71"/>
      <c r="AW219" s="71"/>
      <c r="AX219" s="71"/>
      <c r="AY219" s="71"/>
      <c r="AZ219" s="71"/>
    </row>
    <row r="220" s="74" customFormat="true" ht="15" hidden="false" customHeight="true" outlineLevel="0" collapsed="false">
      <c r="A220" s="58" t="n">
        <v>211</v>
      </c>
      <c r="B220" s="60" t="s">
        <v>613</v>
      </c>
      <c r="C220" s="60" t="s">
        <v>70</v>
      </c>
      <c r="D220" s="60" t="s">
        <v>550</v>
      </c>
      <c r="E220" s="61" t="s">
        <v>614</v>
      </c>
      <c r="F220" s="62" t="s">
        <v>3</v>
      </c>
      <c r="G220" s="62" t="s">
        <v>0</v>
      </c>
      <c r="H220" s="63"/>
      <c r="I220" s="62"/>
      <c r="J220" s="62"/>
      <c r="K220" s="62"/>
      <c r="L220" s="62"/>
      <c r="M220" s="62"/>
      <c r="N220" s="62" t="n">
        <v>63</v>
      </c>
      <c r="O220" s="62"/>
      <c r="P220" s="62"/>
      <c r="Q220" s="64" t="str">
        <f aca="false">IF(AR220&gt;AS220,AR220,"")</f>
        <v/>
      </c>
      <c r="R220" s="64" t="str">
        <f aca="false">IF(AS220&gt;AR220,AS220,"")</f>
        <v/>
      </c>
      <c r="S220" s="64" t="str">
        <f aca="false">IF(J220="ΝΑΙ",300," ")</f>
        <v> </v>
      </c>
      <c r="T220" s="64" t="str">
        <f aca="false">IF(K220="ΝΑΙ",200," ")</f>
        <v> </v>
      </c>
      <c r="U220" s="64" t="str">
        <f aca="false">IF(L220="ΝΑΙ",100," ")</f>
        <v> </v>
      </c>
      <c r="V220" s="64" t="str">
        <f aca="false">IF(M220&lt;0," ",IF(AND(M220&gt;0,M220&lt;6),M220*50,IF(M220&gt;=6,300," ")))</f>
        <v> </v>
      </c>
      <c r="W220" s="64" t="n">
        <f aca="false">IF(N220&lt;0," ",IF(AND(N220&gt;0,N220&lt;84),N220*7,IF(N220&gt;=84,588," ")))</f>
        <v>441</v>
      </c>
      <c r="X220" s="65" t="str">
        <f aca="false">IF(O220="ΝΑΙ",200," ")</f>
        <v> </v>
      </c>
      <c r="Y220" s="65" t="str">
        <f aca="false">IF(P220="ΝΑΙ",130," ")</f>
        <v> </v>
      </c>
      <c r="Z220" s="66"/>
      <c r="AA220" s="66"/>
      <c r="AB220" s="67"/>
      <c r="AC220" s="68" t="n">
        <f aca="false">SUM(S220:Y220)+AP220</f>
        <v>441</v>
      </c>
      <c r="AD220" s="69" t="n">
        <f aca="false">IF(AC220&gt;=0,AD219+1," ")</f>
        <v>211</v>
      </c>
      <c r="AE220" s="71"/>
      <c r="AF220" s="71"/>
      <c r="AG220" s="72"/>
      <c r="AH220" s="72"/>
      <c r="AI220" s="71"/>
      <c r="AJ220" s="71"/>
      <c r="AK220" s="71"/>
      <c r="AL220" s="71"/>
      <c r="AM220" s="71"/>
      <c r="AN220" s="71"/>
      <c r="AO220" s="71"/>
      <c r="AP220" s="70" t="n">
        <f aca="false">IF(AR220&gt;AS220,AR220,AS220)</f>
        <v>0</v>
      </c>
      <c r="AQ220" s="71"/>
      <c r="AR220" s="73" t="n">
        <f aca="false">IF(H220&lt;4,0,IF(H220=4,200,IF(AND(H220&gt;4,H220&lt;=17),((H220-4)*60)+200,IF(H220&gt;=18,1040,0))))</f>
        <v>0</v>
      </c>
      <c r="AS220" s="73" t="n">
        <f aca="false">IF(I220&lt;0,0,IF(AND(I220&gt;0,I220&lt;=8),I220*40,IF(I220&gt;=9,360,0)))</f>
        <v>0</v>
      </c>
      <c r="AT220" s="71"/>
      <c r="AU220" s="71"/>
      <c r="AV220" s="71"/>
      <c r="AW220" s="71"/>
      <c r="AX220" s="71"/>
      <c r="AY220" s="71"/>
      <c r="AZ220" s="71"/>
    </row>
    <row r="221" s="74" customFormat="true" ht="15" hidden="false" customHeight="true" outlineLevel="0" collapsed="false">
      <c r="A221" s="58" t="n">
        <v>212</v>
      </c>
      <c r="B221" s="60" t="s">
        <v>615</v>
      </c>
      <c r="C221" s="60" t="s">
        <v>616</v>
      </c>
      <c r="D221" s="60" t="s">
        <v>171</v>
      </c>
      <c r="E221" s="61" t="s">
        <v>617</v>
      </c>
      <c r="F221" s="62" t="s">
        <v>3</v>
      </c>
      <c r="G221" s="62" t="s">
        <v>0</v>
      </c>
      <c r="H221" s="63"/>
      <c r="I221" s="62"/>
      <c r="J221" s="62"/>
      <c r="K221" s="62" t="s">
        <v>3</v>
      </c>
      <c r="L221" s="62"/>
      <c r="M221" s="62"/>
      <c r="N221" s="62" t="n">
        <v>2</v>
      </c>
      <c r="O221" s="62" t="s">
        <v>3</v>
      </c>
      <c r="P221" s="62"/>
      <c r="Q221" s="64" t="str">
        <f aca="false">IF(AR221&gt;AS221,AR221,"")</f>
        <v/>
      </c>
      <c r="R221" s="64" t="str">
        <f aca="false">IF(AS221&gt;AR221,AS221,"")</f>
        <v/>
      </c>
      <c r="S221" s="64" t="str">
        <f aca="false">IF(J221="ΝΑΙ",300," ")</f>
        <v> </v>
      </c>
      <c r="T221" s="64" t="n">
        <f aca="false">IF(K221="ΝΑΙ",200," ")</f>
        <v>200</v>
      </c>
      <c r="U221" s="64" t="str">
        <f aca="false">IF(L221="ΝΑΙ",100," ")</f>
        <v> </v>
      </c>
      <c r="V221" s="64" t="str">
        <f aca="false">IF(M221&lt;0," ",IF(AND(M221&gt;0,M221&lt;6),M221*50,IF(M221&gt;=6,300," ")))</f>
        <v> </v>
      </c>
      <c r="W221" s="64" t="n">
        <f aca="false">IF(N221&lt;0," ",IF(AND(N221&gt;0,N221&lt;84),N221*7,IF(N221&gt;=84,588," ")))</f>
        <v>14</v>
      </c>
      <c r="X221" s="65" t="n">
        <f aca="false">IF(O221="ΝΑΙ",200," ")</f>
        <v>200</v>
      </c>
      <c r="Y221" s="65" t="str">
        <f aca="false">IF(P221="ΝΑΙ",130," ")</f>
        <v> </v>
      </c>
      <c r="Z221" s="66"/>
      <c r="AA221" s="66"/>
      <c r="AB221" s="67"/>
      <c r="AC221" s="68" t="n">
        <f aca="false">SUM(S221:Y221)+AP221</f>
        <v>414</v>
      </c>
      <c r="AD221" s="69" t="n">
        <f aca="false">IF(AC221&gt;=0,AD220+1," ")</f>
        <v>212</v>
      </c>
      <c r="AE221" s="71"/>
      <c r="AF221" s="71"/>
      <c r="AG221" s="72"/>
      <c r="AH221" s="72"/>
      <c r="AI221" s="71"/>
      <c r="AJ221" s="71"/>
      <c r="AK221" s="71"/>
      <c r="AL221" s="71"/>
      <c r="AM221" s="71"/>
      <c r="AN221" s="71"/>
      <c r="AO221" s="71"/>
      <c r="AP221" s="70" t="n">
        <f aca="false">IF(AR221&gt;AS221,AR221,AS221)</f>
        <v>0</v>
      </c>
      <c r="AQ221" s="71"/>
      <c r="AR221" s="73" t="n">
        <f aca="false">IF(H221&lt;4,0,IF(H221=4,200,IF(AND(H221&gt;4,H221&lt;=17),((H221-4)*60)+200,IF(H221&gt;=18,1040,0))))</f>
        <v>0</v>
      </c>
      <c r="AS221" s="73" t="n">
        <f aca="false">IF(I221&lt;0,0,IF(AND(I221&gt;0,I221&lt;=8),I221*40,IF(I221&gt;=9,360,0)))</f>
        <v>0</v>
      </c>
      <c r="AT221" s="71"/>
      <c r="AU221" s="71"/>
      <c r="AV221" s="71"/>
      <c r="AW221" s="71"/>
      <c r="AX221" s="71"/>
      <c r="AY221" s="71"/>
      <c r="AZ221" s="71"/>
    </row>
    <row r="222" s="74" customFormat="true" ht="15" hidden="false" customHeight="true" outlineLevel="0" collapsed="false">
      <c r="A222" s="58" t="n">
        <v>213</v>
      </c>
      <c r="B222" s="60" t="s">
        <v>618</v>
      </c>
      <c r="C222" s="60" t="s">
        <v>70</v>
      </c>
      <c r="D222" s="60" t="s">
        <v>154</v>
      </c>
      <c r="E222" s="61" t="s">
        <v>619</v>
      </c>
      <c r="F222" s="62" t="s">
        <v>3</v>
      </c>
      <c r="G222" s="62" t="s">
        <v>0</v>
      </c>
      <c r="H222" s="63"/>
      <c r="I222" s="62"/>
      <c r="J222" s="62"/>
      <c r="K222" s="62"/>
      <c r="L222" s="62"/>
      <c r="M222" s="62" t="n">
        <v>7</v>
      </c>
      <c r="N222" s="62"/>
      <c r="O222" s="62"/>
      <c r="P222" s="62"/>
      <c r="Q222" s="64" t="str">
        <f aca="false">IF(AR222&gt;AS222,AR222,"")</f>
        <v/>
      </c>
      <c r="R222" s="64" t="str">
        <f aca="false">IF(AS222&gt;AR222,AS222,"")</f>
        <v/>
      </c>
      <c r="S222" s="64" t="str">
        <f aca="false">IF(J222="ΝΑΙ",300," ")</f>
        <v> </v>
      </c>
      <c r="T222" s="64" t="str">
        <f aca="false">IF(K222="ΝΑΙ",200," ")</f>
        <v> </v>
      </c>
      <c r="U222" s="64" t="str">
        <f aca="false">IF(L222="ΝΑΙ",100," ")</f>
        <v> </v>
      </c>
      <c r="V222" s="64" t="n">
        <f aca="false">IF(M222&lt;0," ",IF(AND(M222&gt;0,M222&lt;6),M222*50,IF(M222&gt;=6,300," ")))</f>
        <v>300</v>
      </c>
      <c r="W222" s="64" t="str">
        <f aca="false">IF(N222&lt;0," ",IF(AND(N222&gt;0,N222&lt;84),N222*7,IF(N222&gt;=84,588," ")))</f>
        <v> </v>
      </c>
      <c r="X222" s="65" t="str">
        <f aca="false">IF(O222="ΝΑΙ",200," ")</f>
        <v> </v>
      </c>
      <c r="Y222" s="65" t="str">
        <f aca="false">IF(P222="ΝΑΙ",130," ")</f>
        <v> </v>
      </c>
      <c r="Z222" s="66"/>
      <c r="AA222" s="66"/>
      <c r="AB222" s="67"/>
      <c r="AC222" s="68" t="n">
        <f aca="false">SUM(S222:Y222)+AP222</f>
        <v>300</v>
      </c>
      <c r="AD222" s="69" t="n">
        <f aca="false">IF(AC222&gt;=0,AD221+1," ")</f>
        <v>213</v>
      </c>
      <c r="AE222" s="71"/>
      <c r="AF222" s="71"/>
      <c r="AG222" s="72"/>
      <c r="AH222" s="72"/>
      <c r="AI222" s="71"/>
      <c r="AJ222" s="71"/>
      <c r="AK222" s="71"/>
      <c r="AL222" s="71"/>
      <c r="AM222" s="71"/>
      <c r="AN222" s="71"/>
      <c r="AO222" s="71"/>
      <c r="AP222" s="70" t="n">
        <f aca="false">IF(AR222&gt;AS222,AR222,AS222)</f>
        <v>0</v>
      </c>
      <c r="AQ222" s="71"/>
      <c r="AR222" s="73" t="n">
        <f aca="false">IF(H222&lt;4,0,IF(H222=4,200,IF(AND(H222&gt;4,H222&lt;=17),((H222-4)*60)+200,IF(H222&gt;=18,1040,0))))</f>
        <v>0</v>
      </c>
      <c r="AS222" s="73" t="n">
        <f aca="false">IF(I222&lt;0,0,IF(AND(I222&gt;0,I222&lt;=8),I222*40,IF(I222&gt;=9,360,0)))</f>
        <v>0</v>
      </c>
      <c r="AT222" s="71"/>
      <c r="AU222" s="71"/>
      <c r="AV222" s="71"/>
      <c r="AW222" s="71"/>
      <c r="AX222" s="71"/>
      <c r="AY222" s="71"/>
      <c r="AZ222" s="71"/>
    </row>
    <row r="223" s="74" customFormat="true" ht="15" hidden="false" customHeight="true" outlineLevel="0" collapsed="false">
      <c r="A223" s="58" t="n">
        <v>214</v>
      </c>
      <c r="B223" s="60" t="s">
        <v>620</v>
      </c>
      <c r="C223" s="60" t="s">
        <v>70</v>
      </c>
      <c r="D223" s="60" t="s">
        <v>305</v>
      </c>
      <c r="E223" s="61" t="s">
        <v>621</v>
      </c>
      <c r="F223" s="62" t="s">
        <v>3</v>
      </c>
      <c r="G223" s="62" t="s">
        <v>0</v>
      </c>
      <c r="H223" s="63"/>
      <c r="I223" s="62" t="n">
        <v>1</v>
      </c>
      <c r="J223" s="62"/>
      <c r="K223" s="62"/>
      <c r="L223" s="62"/>
      <c r="M223" s="62"/>
      <c r="N223" s="62" t="n">
        <v>24</v>
      </c>
      <c r="O223" s="62"/>
      <c r="P223" s="62"/>
      <c r="Q223" s="64" t="str">
        <f aca="false">IF(AR223&gt;AS223,AR223,"")</f>
        <v/>
      </c>
      <c r="R223" s="64" t="n">
        <f aca="false">IF(AS223&gt;AR223,AS223,"")</f>
        <v>40</v>
      </c>
      <c r="S223" s="64" t="str">
        <f aca="false">IF(J223="ΝΑΙ",300," ")</f>
        <v> </v>
      </c>
      <c r="T223" s="64" t="str">
        <f aca="false">IF(K223="ΝΑΙ",200," ")</f>
        <v> </v>
      </c>
      <c r="U223" s="64" t="str">
        <f aca="false">IF(L223="ΝΑΙ",100," ")</f>
        <v> </v>
      </c>
      <c r="V223" s="64" t="str">
        <f aca="false">IF(M223&lt;0," ",IF(AND(M223&gt;0,M223&lt;6),M223*50,IF(M223&gt;=6,300," ")))</f>
        <v> </v>
      </c>
      <c r="W223" s="64" t="n">
        <f aca="false">IF(N223&lt;0," ",IF(AND(N223&gt;0,N223&lt;84),N223*7,IF(N223&gt;=84,588," ")))</f>
        <v>168</v>
      </c>
      <c r="X223" s="65" t="str">
        <f aca="false">IF(O223="ΝΑΙ",200," ")</f>
        <v> </v>
      </c>
      <c r="Y223" s="65" t="str">
        <f aca="false">IF(P223="ΝΑΙ",130," ")</f>
        <v> </v>
      </c>
      <c r="Z223" s="66"/>
      <c r="AA223" s="66"/>
      <c r="AB223" s="67"/>
      <c r="AC223" s="68" t="n">
        <f aca="false">SUM(S223:Y223)+AP223</f>
        <v>208</v>
      </c>
      <c r="AD223" s="69" t="n">
        <f aca="false">IF(AC223&gt;=0,AD222+1," ")</f>
        <v>214</v>
      </c>
      <c r="AE223" s="71"/>
      <c r="AF223" s="71"/>
      <c r="AG223" s="72"/>
      <c r="AH223" s="72"/>
      <c r="AI223" s="71"/>
      <c r="AJ223" s="71"/>
      <c r="AK223" s="71"/>
      <c r="AL223" s="71"/>
      <c r="AM223" s="71"/>
      <c r="AN223" s="71"/>
      <c r="AO223" s="71"/>
      <c r="AP223" s="70" t="n">
        <f aca="false">IF(AR223&gt;AS223,AR223,AS223)</f>
        <v>40</v>
      </c>
      <c r="AQ223" s="71"/>
      <c r="AR223" s="73" t="n">
        <f aca="false">IF(H223&lt;4,0,IF(H223=4,200,IF(AND(H223&gt;4,H223&lt;=17),((H223-4)*60)+200,IF(H223&gt;=18,1040,0))))</f>
        <v>0</v>
      </c>
      <c r="AS223" s="73" t="n">
        <f aca="false">IF(I223&lt;0,0,IF(AND(I223&gt;0,I223&lt;=8),I223*40,IF(I223&gt;=9,360,0)))</f>
        <v>40</v>
      </c>
      <c r="AT223" s="71"/>
      <c r="AU223" s="71"/>
      <c r="AV223" s="71"/>
      <c r="AW223" s="71"/>
      <c r="AX223" s="71"/>
      <c r="AY223" s="71"/>
      <c r="AZ223" s="71"/>
    </row>
    <row r="224" s="74" customFormat="true" ht="15" hidden="false" customHeight="true" outlineLevel="0" collapsed="false">
      <c r="A224" s="58" t="n">
        <v>215</v>
      </c>
      <c r="B224" s="60" t="s">
        <v>622</v>
      </c>
      <c r="C224" s="60" t="s">
        <v>623</v>
      </c>
      <c r="D224" s="60" t="s">
        <v>624</v>
      </c>
      <c r="E224" s="61" t="s">
        <v>625</v>
      </c>
      <c r="F224" s="62" t="s">
        <v>3</v>
      </c>
      <c r="G224" s="62" t="s">
        <v>0</v>
      </c>
      <c r="H224" s="63"/>
      <c r="I224" s="62"/>
      <c r="J224" s="62"/>
      <c r="K224" s="62"/>
      <c r="L224" s="62"/>
      <c r="M224" s="62"/>
      <c r="N224" s="62" t="n">
        <v>29</v>
      </c>
      <c r="O224" s="62"/>
      <c r="P224" s="62"/>
      <c r="Q224" s="64" t="str">
        <f aca="false">IF(AR224&gt;AS224,AR224,"")</f>
        <v/>
      </c>
      <c r="R224" s="64" t="str">
        <f aca="false">IF(AS224&gt;AR224,AS224,"")</f>
        <v/>
      </c>
      <c r="S224" s="64" t="str">
        <f aca="false">IF(J224="ΝΑΙ",300," ")</f>
        <v> </v>
      </c>
      <c r="T224" s="64" t="str">
        <f aca="false">IF(K224="ΝΑΙ",200," ")</f>
        <v> </v>
      </c>
      <c r="U224" s="64" t="str">
        <f aca="false">IF(L224="ΝΑΙ",100," ")</f>
        <v> </v>
      </c>
      <c r="V224" s="64" t="str">
        <f aca="false">IF(M224&lt;0," ",IF(AND(M224&gt;0,M224&lt;6),M224*50,IF(M224&gt;=6,300," ")))</f>
        <v> </v>
      </c>
      <c r="W224" s="64" t="n">
        <f aca="false">IF(N224&lt;0," ",IF(AND(N224&gt;0,N224&lt;84),N224*7,IF(N224&gt;=84,588," ")))</f>
        <v>203</v>
      </c>
      <c r="X224" s="65" t="str">
        <f aca="false">IF(O224="ΝΑΙ",200," ")</f>
        <v> </v>
      </c>
      <c r="Y224" s="65" t="str">
        <f aca="false">IF(P224="ΝΑΙ",130," ")</f>
        <v> </v>
      </c>
      <c r="Z224" s="66"/>
      <c r="AA224" s="66"/>
      <c r="AB224" s="67"/>
      <c r="AC224" s="68" t="n">
        <f aca="false">SUM(S224:Y224)+AP224</f>
        <v>203</v>
      </c>
      <c r="AD224" s="69" t="n">
        <f aca="false">IF(AC224&gt;=0,AD223+1," ")</f>
        <v>215</v>
      </c>
      <c r="AE224" s="71"/>
      <c r="AF224" s="71"/>
      <c r="AG224" s="72"/>
      <c r="AH224" s="72"/>
      <c r="AI224" s="71"/>
      <c r="AJ224" s="71"/>
      <c r="AK224" s="71"/>
      <c r="AL224" s="71"/>
      <c r="AM224" s="71"/>
      <c r="AN224" s="71"/>
      <c r="AO224" s="71"/>
      <c r="AP224" s="70" t="n">
        <f aca="false">IF(AR224&gt;AS224,AR224,AS224)</f>
        <v>0</v>
      </c>
      <c r="AQ224" s="71"/>
      <c r="AR224" s="73" t="n">
        <f aca="false">IF(H224&lt;4,0,IF(H224=4,200,IF(AND(H224&gt;4,H224&lt;=17),((H224-4)*60)+200,IF(H224&gt;=18,1040,0))))</f>
        <v>0</v>
      </c>
      <c r="AS224" s="73" t="n">
        <f aca="false">IF(I224&lt;0,0,IF(AND(I224&gt;0,I224&lt;=8),I224*40,IF(I224&gt;=9,360,0)))</f>
        <v>0</v>
      </c>
      <c r="AT224" s="71"/>
      <c r="AU224" s="71"/>
      <c r="AV224" s="71"/>
      <c r="AW224" s="71"/>
      <c r="AX224" s="71"/>
      <c r="AY224" s="71"/>
      <c r="AZ224" s="71"/>
    </row>
    <row r="225" s="74" customFormat="true" ht="15" hidden="false" customHeight="true" outlineLevel="0" collapsed="false">
      <c r="A225" s="58" t="n">
        <v>216</v>
      </c>
      <c r="B225" s="60" t="s">
        <v>626</v>
      </c>
      <c r="C225" s="60" t="s">
        <v>171</v>
      </c>
      <c r="D225" s="60" t="s">
        <v>67</v>
      </c>
      <c r="E225" s="61" t="s">
        <v>627</v>
      </c>
      <c r="F225" s="62" t="s">
        <v>3</v>
      </c>
      <c r="G225" s="62" t="s">
        <v>0</v>
      </c>
      <c r="H225" s="63"/>
      <c r="I225" s="62" t="n">
        <v>1</v>
      </c>
      <c r="J225" s="62"/>
      <c r="K225" s="62"/>
      <c r="L225" s="62"/>
      <c r="M225" s="62" t="n">
        <v>1</v>
      </c>
      <c r="N225" s="62" t="n">
        <v>4</v>
      </c>
      <c r="O225" s="62"/>
      <c r="P225" s="62"/>
      <c r="Q225" s="64" t="str">
        <f aca="false">IF(AR225&gt;AS225,AR225,"")</f>
        <v/>
      </c>
      <c r="R225" s="64" t="n">
        <f aca="false">IF(AS225&gt;AR225,AS225,"")</f>
        <v>40</v>
      </c>
      <c r="S225" s="64" t="str">
        <f aca="false">IF(J225="ΝΑΙ",300," ")</f>
        <v> </v>
      </c>
      <c r="T225" s="64" t="str">
        <f aca="false">IF(K225="ΝΑΙ",200," ")</f>
        <v> </v>
      </c>
      <c r="U225" s="64" t="str">
        <f aca="false">IF(L225="ΝΑΙ",100," ")</f>
        <v> </v>
      </c>
      <c r="V225" s="64" t="n">
        <f aca="false">IF(M225&lt;0," ",IF(AND(M225&gt;0,M225&lt;6),M225*50,IF(M225&gt;=6,300," ")))</f>
        <v>50</v>
      </c>
      <c r="W225" s="64" t="n">
        <f aca="false">IF(N225&lt;0," ",IF(AND(N225&gt;0,N225&lt;84),N225*7,IF(N225&gt;=84,588," ")))</f>
        <v>28</v>
      </c>
      <c r="X225" s="65" t="str">
        <f aca="false">IF(O225="ΝΑΙ",200," ")</f>
        <v> </v>
      </c>
      <c r="Y225" s="65" t="str">
        <f aca="false">IF(P225="ΝΑΙ",130," ")</f>
        <v> </v>
      </c>
      <c r="Z225" s="66"/>
      <c r="AA225" s="66"/>
      <c r="AB225" s="67"/>
      <c r="AC225" s="68" t="n">
        <f aca="false">SUM(S225:Y225)+AP225</f>
        <v>118</v>
      </c>
      <c r="AD225" s="69" t="n">
        <f aca="false">IF(AC225&gt;=0,AD224+1," ")</f>
        <v>216</v>
      </c>
      <c r="AE225" s="71"/>
      <c r="AF225" s="71"/>
      <c r="AG225" s="72"/>
      <c r="AH225" s="72"/>
      <c r="AI225" s="71"/>
      <c r="AJ225" s="71"/>
      <c r="AK225" s="71"/>
      <c r="AL225" s="71"/>
      <c r="AM225" s="71"/>
      <c r="AN225" s="71"/>
      <c r="AO225" s="71"/>
      <c r="AP225" s="70" t="n">
        <f aca="false">IF(AR225&gt;AS225,AR225,AS225)</f>
        <v>40</v>
      </c>
      <c r="AQ225" s="71"/>
      <c r="AR225" s="73" t="n">
        <f aca="false">IF(H225&lt;4,0,IF(H225=4,200,IF(AND(H225&gt;4,H225&lt;=17),((H225-4)*60)+200,IF(H225&gt;=18,1040,0))))</f>
        <v>0</v>
      </c>
      <c r="AS225" s="73" t="n">
        <f aca="false">IF(I225&lt;0,0,IF(AND(I225&gt;0,I225&lt;=8),I225*40,IF(I225&gt;=9,360,0)))</f>
        <v>40</v>
      </c>
      <c r="AT225" s="71"/>
      <c r="AU225" s="71"/>
      <c r="AV225" s="71"/>
      <c r="AW225" s="71"/>
      <c r="AX225" s="71"/>
      <c r="AY225" s="71"/>
      <c r="AZ225" s="71"/>
    </row>
    <row r="226" customFormat="false" ht="12.75" hidden="false" customHeight="false" outlineLevel="0" collapsed="false">
      <c r="A226" s="58" t="n">
        <v>217</v>
      </c>
      <c r="B226" s="60" t="s">
        <v>628</v>
      </c>
      <c r="C226" s="60" t="s">
        <v>629</v>
      </c>
      <c r="D226" s="60" t="s">
        <v>70</v>
      </c>
      <c r="E226" s="61" t="s">
        <v>630</v>
      </c>
      <c r="F226" s="62" t="s">
        <v>3</v>
      </c>
      <c r="G226" s="62" t="s">
        <v>0</v>
      </c>
      <c r="H226" s="63"/>
      <c r="I226" s="62"/>
      <c r="J226" s="62"/>
      <c r="K226" s="62"/>
      <c r="L226" s="62"/>
      <c r="M226" s="62"/>
      <c r="N226" s="62" t="n">
        <v>10</v>
      </c>
      <c r="O226" s="62"/>
      <c r="P226" s="62"/>
      <c r="Q226" s="64" t="str">
        <f aca="false">IF(AR226&gt;AS226,AR226,"")</f>
        <v/>
      </c>
      <c r="R226" s="64" t="str">
        <f aca="false">IF(AS226&gt;AR226,AS226,"")</f>
        <v/>
      </c>
      <c r="S226" s="64" t="str">
        <f aca="false">IF(J226="ΝΑΙ",300," ")</f>
        <v> </v>
      </c>
      <c r="T226" s="64" t="str">
        <f aca="false">IF(K226="ΝΑΙ",200," ")</f>
        <v> </v>
      </c>
      <c r="U226" s="64" t="str">
        <f aca="false">IF(L226="ΝΑΙ",100," ")</f>
        <v> </v>
      </c>
      <c r="V226" s="64" t="str">
        <f aca="false">IF(M226&lt;0," ",IF(AND(M226&gt;0,M226&lt;6),M226*50,IF(M226&gt;=6,300," ")))</f>
        <v> </v>
      </c>
      <c r="W226" s="64" t="n">
        <f aca="false">IF(N226&lt;0," ",IF(AND(N226&gt;0,N226&lt;84),N226*7,IF(N226&gt;=84,588," ")))</f>
        <v>70</v>
      </c>
      <c r="X226" s="65" t="str">
        <f aca="false">IF(O226="ΝΑΙ",200," ")</f>
        <v> </v>
      </c>
      <c r="Y226" s="65" t="str">
        <f aca="false">IF(P226="ΝΑΙ",130," ")</f>
        <v> </v>
      </c>
      <c r="Z226" s="66"/>
      <c r="AA226" s="66"/>
      <c r="AB226" s="67"/>
      <c r="AC226" s="68" t="n">
        <f aca="false">SUM(S226:Y226)+AP226</f>
        <v>70</v>
      </c>
      <c r="AD226" s="69" t="n">
        <f aca="false">IF(AC226&gt;=0,AD225+1," ")</f>
        <v>217</v>
      </c>
      <c r="AE226" s="71"/>
      <c r="AF226" s="71"/>
      <c r="AG226" s="72"/>
      <c r="AH226" s="72"/>
      <c r="AI226" s="71"/>
      <c r="AJ226" s="71"/>
      <c r="AK226" s="71"/>
      <c r="AL226" s="71"/>
      <c r="AM226" s="71"/>
      <c r="AN226" s="71"/>
      <c r="AO226" s="71"/>
      <c r="AP226" s="70" t="n">
        <f aca="false">IF(AR226&gt;AS226,AR226,AS226)</f>
        <v>0</v>
      </c>
      <c r="AQ226" s="71"/>
      <c r="AR226" s="73" t="n">
        <f aca="false">IF(H226&lt;4,0,IF(H226=4,200,IF(AND(H226&gt;4,H226&lt;=17),((H226-4)*60)+200,IF(H226&gt;=18,1040,0))))</f>
        <v>0</v>
      </c>
      <c r="AS226" s="73" t="n">
        <f aca="false">IF(I226&lt;0,0,IF(AND(I226&gt;0,I226&lt;=8),I226*40,IF(I226&gt;=9,360,0)))</f>
        <v>0</v>
      </c>
      <c r="AT226" s="71"/>
      <c r="AU226" s="71"/>
      <c r="AV226" s="71"/>
      <c r="AW226" s="71"/>
      <c r="AX226" s="71"/>
      <c r="AY226" s="71"/>
      <c r="AZ226" s="71"/>
    </row>
    <row r="227" customFormat="false" ht="12.75" hidden="false" customHeight="false" outlineLevel="0" collapsed="false">
      <c r="A227" s="58" t="n">
        <v>218</v>
      </c>
      <c r="B227" s="60" t="s">
        <v>631</v>
      </c>
      <c r="C227" s="60" t="s">
        <v>67</v>
      </c>
      <c r="D227" s="60" t="s">
        <v>138</v>
      </c>
      <c r="E227" s="61" t="s">
        <v>632</v>
      </c>
      <c r="F227" s="62" t="s">
        <v>3</v>
      </c>
      <c r="G227" s="62" t="s">
        <v>0</v>
      </c>
      <c r="H227" s="63"/>
      <c r="I227" s="62"/>
      <c r="J227" s="62"/>
      <c r="K227" s="62"/>
      <c r="L227" s="62"/>
      <c r="M227" s="62"/>
      <c r="N227" s="62"/>
      <c r="O227" s="62"/>
      <c r="P227" s="62"/>
      <c r="Q227" s="64" t="str">
        <f aca="false">IF(AR227&gt;AS227,AR227,"")</f>
        <v/>
      </c>
      <c r="R227" s="64" t="str">
        <f aca="false">IF(AS227&gt;AR227,AS227,"")</f>
        <v/>
      </c>
      <c r="S227" s="64" t="str">
        <f aca="false">IF(J227="ΝΑΙ",300," ")</f>
        <v> </v>
      </c>
      <c r="T227" s="64" t="str">
        <f aca="false">IF(K227="ΝΑΙ",200," ")</f>
        <v> </v>
      </c>
      <c r="U227" s="64" t="str">
        <f aca="false">IF(L227="ΝΑΙ",100," ")</f>
        <v> </v>
      </c>
      <c r="V227" s="64" t="str">
        <f aca="false">IF(M227&lt;0," ",IF(AND(M227&gt;0,M227&lt;6),M227*50,IF(M227&gt;=6,300," ")))</f>
        <v> </v>
      </c>
      <c r="W227" s="64" t="str">
        <f aca="false">IF(N227&lt;0," ",IF(AND(N227&gt;0,N227&lt;84),N227*7,IF(N227&gt;=84,588," ")))</f>
        <v> </v>
      </c>
      <c r="X227" s="65" t="str">
        <f aca="false">IF(O227="ΝΑΙ",200," ")</f>
        <v> </v>
      </c>
      <c r="Y227" s="65" t="str">
        <f aca="false">IF(P227="ΝΑΙ",130," ")</f>
        <v> </v>
      </c>
      <c r="Z227" s="66"/>
      <c r="AA227" s="66"/>
      <c r="AB227" s="67"/>
      <c r="AC227" s="68" t="n">
        <f aca="false">SUM(S227:Y227)+AP227</f>
        <v>0</v>
      </c>
      <c r="AD227" s="69" t="n">
        <f aca="false">IF(AC227&gt;=0,AD226+1," ")</f>
        <v>218</v>
      </c>
      <c r="AE227" s="71"/>
      <c r="AF227" s="71"/>
      <c r="AG227" s="72"/>
      <c r="AH227" s="72"/>
      <c r="AI227" s="71"/>
      <c r="AJ227" s="71"/>
      <c r="AK227" s="71"/>
      <c r="AL227" s="71"/>
      <c r="AM227" s="71"/>
      <c r="AN227" s="71"/>
      <c r="AO227" s="71"/>
      <c r="AP227" s="70" t="n">
        <f aca="false">IF(AR227&gt;AS227,AR227,AS227)</f>
        <v>0</v>
      </c>
      <c r="AQ227" s="71"/>
      <c r="AR227" s="73" t="n">
        <f aca="false">IF(H227&lt;4,0,IF(H227=4,200,IF(AND(H227&gt;4,H227&lt;=17),((H227-4)*60)+200,IF(H227&gt;=18,1040,0))))</f>
        <v>0</v>
      </c>
      <c r="AS227" s="73" t="n">
        <f aca="false">IF(I227&lt;0,0,IF(AND(I227&gt;0,I227&lt;=8),I227*40,IF(I227&gt;=9,360,0)))</f>
        <v>0</v>
      </c>
      <c r="AT227" s="71"/>
      <c r="AU227" s="71"/>
      <c r="AV227" s="71"/>
      <c r="AW227" s="71"/>
      <c r="AX227" s="71"/>
      <c r="AY227" s="71"/>
      <c r="AZ227" s="71"/>
    </row>
    <row r="228" customFormat="false" ht="12.75" hidden="false" customHeight="false" outlineLevel="0" collapsed="false">
      <c r="A228" s="58" t="n">
        <v>219</v>
      </c>
      <c r="B228" s="60" t="s">
        <v>633</v>
      </c>
      <c r="C228" s="60" t="s">
        <v>550</v>
      </c>
      <c r="D228" s="60" t="s">
        <v>261</v>
      </c>
      <c r="E228" s="61" t="s">
        <v>634</v>
      </c>
      <c r="F228" s="62" t="s">
        <v>3</v>
      </c>
      <c r="G228" s="62" t="s">
        <v>0</v>
      </c>
      <c r="H228" s="63"/>
      <c r="I228" s="62"/>
      <c r="J228" s="62"/>
      <c r="K228" s="62"/>
      <c r="L228" s="62"/>
      <c r="M228" s="62"/>
      <c r="N228" s="62"/>
      <c r="O228" s="62"/>
      <c r="P228" s="62"/>
      <c r="Q228" s="64" t="str">
        <f aca="false">IF(AR228&gt;AS228,AR228,"")</f>
        <v/>
      </c>
      <c r="R228" s="64" t="str">
        <f aca="false">IF(AS228&gt;AR228,AS228,"")</f>
        <v/>
      </c>
      <c r="S228" s="64" t="str">
        <f aca="false">IF(J228="ΝΑΙ",300," ")</f>
        <v> </v>
      </c>
      <c r="T228" s="64" t="str">
        <f aca="false">IF(K228="ΝΑΙ",200," ")</f>
        <v> </v>
      </c>
      <c r="U228" s="64" t="str">
        <f aca="false">IF(L228="ΝΑΙ",100," ")</f>
        <v> </v>
      </c>
      <c r="V228" s="64" t="str">
        <f aca="false">IF(M228&lt;0," ",IF(AND(M228&gt;0,M228&lt;6),M228*50,IF(M228&gt;=6,300," ")))</f>
        <v> </v>
      </c>
      <c r="W228" s="64" t="str">
        <f aca="false">IF(N228&lt;0," ",IF(AND(N228&gt;0,N228&lt;84),N228*7,IF(N228&gt;=84,588," ")))</f>
        <v> </v>
      </c>
      <c r="X228" s="65" t="str">
        <f aca="false">IF(O228="ΝΑΙ",200," ")</f>
        <v> </v>
      </c>
      <c r="Y228" s="65" t="str">
        <f aca="false">IF(P228="ΝΑΙ",130," ")</f>
        <v> </v>
      </c>
      <c r="Z228" s="66"/>
      <c r="AA228" s="66"/>
      <c r="AB228" s="67"/>
      <c r="AC228" s="68" t="n">
        <f aca="false">SUM(S228:Y228)+AP228</f>
        <v>0</v>
      </c>
      <c r="AD228" s="69" t="n">
        <f aca="false">IF(AC228&gt;=0,AD227+1," ")</f>
        <v>219</v>
      </c>
      <c r="AE228" s="71"/>
      <c r="AF228" s="71"/>
      <c r="AG228" s="72"/>
      <c r="AH228" s="72"/>
      <c r="AI228" s="71"/>
      <c r="AJ228" s="71"/>
      <c r="AK228" s="71"/>
      <c r="AL228" s="71"/>
      <c r="AM228" s="71"/>
      <c r="AN228" s="71"/>
      <c r="AO228" s="71"/>
      <c r="AP228" s="70" t="n">
        <f aca="false">IF(AR228&gt;AS228,AR228,AS228)</f>
        <v>0</v>
      </c>
      <c r="AQ228" s="71"/>
      <c r="AR228" s="73" t="n">
        <f aca="false">IF(H228&lt;4,0,IF(H228=4,200,IF(AND(H228&gt;4,H228&lt;=17),((H228-4)*60)+200,IF(H228&gt;=18,1040,0))))</f>
        <v>0</v>
      </c>
      <c r="AS228" s="73" t="n">
        <f aca="false">IF(I228&lt;0,0,IF(AND(I228&gt;0,I228&lt;=8),I228*40,IF(I228&gt;=9,360,0)))</f>
        <v>0</v>
      </c>
      <c r="AT228" s="71"/>
      <c r="AU228" s="71"/>
      <c r="AV228" s="71"/>
      <c r="AW228" s="71"/>
      <c r="AX228" s="71"/>
      <c r="AY228" s="71"/>
      <c r="AZ228" s="71"/>
    </row>
    <row r="230" customFormat="false" ht="12.75" hidden="false" customHeight="false" outlineLevel="0" collapsed="false">
      <c r="V230" s="78"/>
      <c r="W230" s="78" t="s">
        <v>635</v>
      </c>
      <c r="X230" s="78"/>
    </row>
    <row r="231" customFormat="false" ht="12.75" hidden="false" customHeight="false" outlineLevel="0" collapsed="false">
      <c r="V231" s="79"/>
      <c r="W231" s="79"/>
      <c r="X231" s="79"/>
    </row>
    <row r="232" customFormat="false" ht="12.75" hidden="false" customHeight="false" outlineLevel="0" collapsed="false">
      <c r="V232" s="78"/>
      <c r="W232" s="78" t="s">
        <v>636</v>
      </c>
      <c r="X232" s="78"/>
    </row>
  </sheetData>
  <mergeCells count="33">
    <mergeCell ref="F1:M1"/>
    <mergeCell ref="B2:D2"/>
    <mergeCell ref="H2:R2"/>
    <mergeCell ref="B3:D3"/>
    <mergeCell ref="H3:R3"/>
    <mergeCell ref="B4:D4"/>
    <mergeCell ref="H4:R4"/>
    <mergeCell ref="B5:D5"/>
    <mergeCell ref="H5:R5"/>
    <mergeCell ref="H6:R6"/>
    <mergeCell ref="A7:A9"/>
    <mergeCell ref="B7:B9"/>
    <mergeCell ref="C7:C9"/>
    <mergeCell ref="D7:D9"/>
    <mergeCell ref="E7:E9"/>
    <mergeCell ref="F7:F9"/>
    <mergeCell ref="G7:G9"/>
    <mergeCell ref="H7:P7"/>
    <mergeCell ref="Q7:Y7"/>
    <mergeCell ref="Z7:Z9"/>
    <mergeCell ref="AA7:AA9"/>
    <mergeCell ref="AB7:AB9"/>
    <mergeCell ref="AC7:AC9"/>
    <mergeCell ref="AD7:AD9"/>
    <mergeCell ref="Q8:Q9"/>
    <mergeCell ref="R8:R9"/>
    <mergeCell ref="S8:S9"/>
    <mergeCell ref="T8:T9"/>
    <mergeCell ref="U8:U9"/>
    <mergeCell ref="V8:V9"/>
    <mergeCell ref="W8:W9"/>
    <mergeCell ref="X8:X9"/>
    <mergeCell ref="Y8:Y9"/>
  </mergeCells>
  <dataValidations count="1">
    <dataValidation allowBlank="true" errorStyle="stop" operator="between" showDropDown="false" showErrorMessage="true" showInputMessage="false" sqref="F2:G6 F10:G228 J10:L228 O10:P228" type="list">
      <formula1>$AG$1:$AG$2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5" bottom="0.310416666666667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8:54:39Z</dcterms:created>
  <dc:creator>xatzidakis</dc:creator>
  <dc:description/>
  <dc:language>en-US</dc:language>
  <cp:lastModifiedBy>xatzidakis</cp:lastModifiedBy>
  <cp:lastPrinted>2022-12-15T09:24:28Z</cp:lastPrinted>
  <dcterms:modified xsi:type="dcterms:W3CDTF">2022-12-23T09:11:38Z</dcterms:modified>
  <cp:revision>0</cp:revision>
  <dc:subject/>
  <dc:title/>
</cp:coreProperties>
</file>