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Φορέας : ΔΗΜΟΣ ΚΗΦΙΣΙΑΣ</t>
  </si>
  <si>
    <t xml:space="preserve">ΠΡΟΣΛΗΨΗ ΠΡΟΣΩΠΙΚΟΥ ΜΕ ΣΥΜΒΑΣΗ ΟΡΙΣΜΕΝΟΥ ΧΡΟΝΟΥ</t>
  </si>
  <si>
    <t xml:space="preserve">Προκήρυξη :</t>
  </si>
  <si>
    <t xml:space="preserve">Υπηρεσία : ΔΙΕΥΘΥΝΣΗ ΔΙΟΙΚΗΤΙΚΩΝ                                                </t>
  </si>
  <si>
    <t xml:space="preserve">ΠΙΝΑΚΑΣ ΚΑΤΑΤΑΞΗΣ &amp; ΒΑΘΜΟΛΟΓΙΑΣ</t>
  </si>
  <si>
    <t xml:space="preserve">Υπ' αριθμ. Σ.Ο.Χ. : 2/2022</t>
  </si>
  <si>
    <t xml:space="preserve">Έδρα Υπηρεσίας : ΕΜ.ΜΠΕΝΑΚΗ 3 ΚΗΦΙΣΙΑ</t>
  </si>
  <si>
    <t xml:space="preserve">ΥΠΟΨΗΦΙΩΝ ΚΑΤΗΓΟΡΙΑΣ ΔΕ</t>
  </si>
  <si>
    <t xml:space="preserve">Διάρκεια Σύμβασης :  8 ΜΗΝΕΣ</t>
  </si>
  <si>
    <t xml:space="preserve">ΚΩΔΙΚΟΣ ΘΕΣΗΣ : 103</t>
  </si>
  <si>
    <t xml:space="preserve">Ειδικότητα :  ΔΕ ΟΔΗΓΩΝ_Δ_ΚΑΤΗΓΟΡΙΑΣ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ΧΡΙΣΤΟΔΟΥΛΑΚΟΣ</t>
  </si>
  <si>
    <t xml:space="preserve">ΗΛΙΑΣ - ΛΟΥΗΣ</t>
  </si>
  <si>
    <t xml:space="preserve">ΛΥΚΟΥΡΓΟΣ</t>
  </si>
  <si>
    <t xml:space="preserve">ΑΚ 372960</t>
  </si>
  <si>
    <t xml:space="preserve">ΟΧΙ</t>
  </si>
  <si>
    <t xml:space="preserve">ΝΑΙ</t>
  </si>
  <si>
    <t xml:space="preserve">ΧΩΡΙΑΝΟΠΟΥΛΟΣ</t>
  </si>
  <si>
    <t xml:space="preserve">ΝΙΚΟΛΑΟΣ</t>
  </si>
  <si>
    <t xml:space="preserve">ΙΩΑΝΝΗΣ</t>
  </si>
  <si>
    <t xml:space="preserve">ΑΒ 608643</t>
  </si>
  <si>
    <t xml:space="preserve">ΔΙΟΝΥΣΙΟΥ</t>
  </si>
  <si>
    <t xml:space="preserve">ΘΕΟΔΩΡΟΣ</t>
  </si>
  <si>
    <t xml:space="preserve">ΑΟ 606234</t>
  </si>
  <si>
    <t xml:space="preserve">ΤΣΑΧΤΙΔΗΣ</t>
  </si>
  <si>
    <t xml:space="preserve">ΚΩΝΣΤΑΝΤΙΝΟΣ</t>
  </si>
  <si>
    <t xml:space="preserve">ΓΕΩΡΓΙΟΣ</t>
  </si>
  <si>
    <t xml:space="preserve">Χ 585525</t>
  </si>
  <si>
    <t xml:space="preserve">Α</t>
  </si>
  <si>
    <t xml:space="preserve">ΖΑΧΟΣ</t>
  </si>
  <si>
    <t xml:space="preserve">ΑΘΑΝΑΣΙΟΣ</t>
  </si>
  <si>
    <t xml:space="preserve">ΚΙΜΩΝ</t>
  </si>
  <si>
    <t xml:space="preserve">ΑΗ 010998</t>
  </si>
  <si>
    <t xml:space="preserve">ΑΤΜΑΤΣΙΔΗΣ</t>
  </si>
  <si>
    <t xml:space="preserve">ΑΗ 532381</t>
  </si>
  <si>
    <t xml:space="preserve">ΠΑΠΑΖΗΣΗΣ</t>
  </si>
  <si>
    <t xml:space="preserve">ΒΑΣΙΛΕΙΟΣ</t>
  </si>
  <si>
    <t xml:space="preserve">ΕΜΜΑΝΟΥΗΛ</t>
  </si>
  <si>
    <t xml:space="preserve">ΑΑ 083288</t>
  </si>
  <si>
    <t xml:space="preserve">ΠΑΤΣΟΥΡΑΣ</t>
  </si>
  <si>
    <t xml:space="preserve">ΚΟΣΜΑΣ</t>
  </si>
  <si>
    <t xml:space="preserve">ΑΟ 477538</t>
  </si>
  <si>
    <t xml:space="preserve">ΜΠΑΡΔΗ</t>
  </si>
  <si>
    <t xml:space="preserve">ΠΥΡΡΟ</t>
  </si>
  <si>
    <t xml:space="preserve">ΠΑΝΤΗ</t>
  </si>
  <si>
    <t xml:space="preserve">ΑΜ 072385</t>
  </si>
  <si>
    <t xml:space="preserve">ΠΑΠΑΛΙΑΝΟΣ</t>
  </si>
  <si>
    <t xml:space="preserve">ΠΕΤΡΟΣ</t>
  </si>
  <si>
    <t xml:space="preserve">Χ 431641</t>
  </si>
  <si>
    <t xml:space="preserve">ΔΑΜΟΥΛΙΑΝΟΣ</t>
  </si>
  <si>
    <t xml:space="preserve">ΑΝΔΡΕΑΣ</t>
  </si>
  <si>
    <t xml:space="preserve">ΣΠΥΡΙΔΩΝ</t>
  </si>
  <si>
    <t xml:space="preserve">ΑΙ 236784</t>
  </si>
  <si>
    <t xml:space="preserve">ΖΗΛΕΜΕΝΟΣ</t>
  </si>
  <si>
    <t xml:space="preserve">ΕΥΑΓΓΕΛΟΣ</t>
  </si>
  <si>
    <t xml:space="preserve">ΑΗ 569251</t>
  </si>
  <si>
    <t xml:space="preserve">ΜΗΛΙΩΤΗΣ</t>
  </si>
  <si>
    <t xml:space="preserve">ΔΗΜΗΤΡΙΟΣ</t>
  </si>
  <si>
    <t xml:space="preserve">ΧΡΗΣΤΟΣ</t>
  </si>
  <si>
    <t xml:space="preserve">ΑΟ 880240</t>
  </si>
  <si>
    <t xml:space="preserve">ΚΑΡΔΑΡΑ</t>
  </si>
  <si>
    <t xml:space="preserve">ΜΑΡΙΑ</t>
  </si>
  <si>
    <t xml:space="preserve">ΑΜ 043666</t>
  </si>
  <si>
    <t xml:space="preserve">ΧΡΙΣΤΟΔΟΥΛΟΠΟΥΛΟΣ</t>
  </si>
  <si>
    <t xml:space="preserve">ΠΑΝΑΓΙΩΤΗΣ</t>
  </si>
  <si>
    <t xml:space="preserve">ΑΙ 096985</t>
  </si>
  <si>
    <t xml:space="preserve">ΓΙΑΛΑΜΑΣ</t>
  </si>
  <si>
    <t xml:space="preserve">ΜΙΧΑΗΛ</t>
  </si>
  <si>
    <t xml:space="preserve">Χ 891822</t>
  </si>
  <si>
    <t xml:space="preserve">ΚΑΤΣΙΡΟΥΜΠΑΣ</t>
  </si>
  <si>
    <t xml:space="preserve">ΑΕ 451380</t>
  </si>
  <si>
    <t xml:space="preserve">ΠΑΣΧΑΛΗΣ</t>
  </si>
  <si>
    <t xml:space="preserve">ΣΠΥΡΟ</t>
  </si>
  <si>
    <t xml:space="preserve">ΑΝ 030799</t>
  </si>
  <si>
    <t xml:space="preserve">Ο ΔΗΜΑΡΧΟΣ</t>
  </si>
  <si>
    <t xml:space="preserve">ΓΙΩΡΓΟΣ Θ. ΘΩΜΑΚ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7" min="16" style="0" width="6.41"/>
    <col collapsed="false" customWidth="true" hidden="false" outlineLevel="0" max="18" min="18" style="0" width="5.71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5" min="21" style="0" width="5.71"/>
    <col collapsed="false" customWidth="true" hidden="false" outlineLevel="0" max="30" min="27" style="0" width="5.71"/>
    <col collapsed="false" customWidth="false" hidden="true" outlineLevel="0" max="33" min="31" style="0" width="9.06"/>
    <col collapsed="false" customWidth="true" hidden="false" outlineLevel="0" max="35" min="35" style="1" width="5.71"/>
    <col collapsed="false" customWidth="false" hidden="true" outlineLevel="0" max="50" min="45" style="0" width="9.06"/>
  </cols>
  <sheetData>
    <row r="1" customFormat="false" ht="12.75" hidden="false" customHeight="true" outlineLevel="0" collapsed="false">
      <c r="A1" s="2"/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12.75" hidden="false" customHeight="false" outlineLevel="0" collapsed="false">
      <c r="A2" s="11"/>
      <c r="B2" s="12" t="s">
        <v>0</v>
      </c>
      <c r="C2" s="12"/>
      <c r="D2" s="12"/>
      <c r="E2" s="13"/>
      <c r="F2" s="14"/>
      <c r="G2" s="14"/>
      <c r="H2" s="14"/>
      <c r="I2" s="15" t="s">
        <v>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6"/>
      <c r="Z2" s="18" t="s">
        <v>2</v>
      </c>
      <c r="AA2" s="9"/>
      <c r="AB2" s="9"/>
      <c r="AC2" s="9"/>
      <c r="AD2" s="9"/>
      <c r="AE2" s="9"/>
      <c r="AF2" s="9"/>
      <c r="AG2" s="9"/>
      <c r="AH2" s="9"/>
      <c r="AI2" s="19"/>
    </row>
    <row r="3" customFormat="false" ht="12.75" hidden="false" customHeight="true" outlineLevel="0" collapsed="false">
      <c r="A3" s="20"/>
      <c r="B3" s="21" t="s">
        <v>3</v>
      </c>
      <c r="C3" s="21"/>
      <c r="D3" s="21"/>
      <c r="E3" s="22"/>
      <c r="F3" s="23"/>
      <c r="G3" s="23"/>
      <c r="H3" s="23"/>
      <c r="I3" s="24" t="s">
        <v>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6"/>
      <c r="V3" s="25" t="s">
        <v>5</v>
      </c>
      <c r="W3" s="25"/>
      <c r="X3" s="25"/>
      <c r="Y3" s="25"/>
      <c r="Z3" s="26"/>
      <c r="AA3" s="9"/>
      <c r="AB3" s="9"/>
      <c r="AC3" s="9"/>
      <c r="AD3" s="9"/>
      <c r="AE3" s="9"/>
      <c r="AF3" s="9"/>
      <c r="AG3" s="9"/>
      <c r="AH3" s="9"/>
      <c r="AI3" s="19"/>
    </row>
    <row r="4" customFormat="false" ht="12.75" hidden="false" customHeight="true" outlineLevel="0" collapsed="false">
      <c r="A4" s="27"/>
      <c r="B4" s="21" t="s">
        <v>6</v>
      </c>
      <c r="C4" s="21"/>
      <c r="D4" s="21"/>
      <c r="E4" s="22"/>
      <c r="F4" s="28"/>
      <c r="G4" s="28"/>
      <c r="H4" s="28"/>
      <c r="I4" s="24" t="s">
        <v>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9"/>
      <c r="V4" s="29"/>
      <c r="W4" s="29"/>
      <c r="X4" s="29"/>
      <c r="Y4" s="29"/>
      <c r="Z4" s="29"/>
      <c r="AA4" s="9"/>
      <c r="AB4" s="9"/>
      <c r="AC4" s="9"/>
      <c r="AD4" s="9"/>
      <c r="AE4" s="9"/>
      <c r="AF4" s="9"/>
      <c r="AG4" s="9"/>
      <c r="AH4" s="9"/>
      <c r="AI4" s="19"/>
    </row>
    <row r="5" customFormat="false" ht="12.75" hidden="false" customHeight="true" outlineLevel="0" collapsed="false">
      <c r="A5" s="27"/>
      <c r="B5" s="30" t="s">
        <v>8</v>
      </c>
      <c r="C5" s="30"/>
      <c r="D5" s="30"/>
      <c r="E5" s="22"/>
      <c r="F5" s="31"/>
      <c r="G5" s="31"/>
      <c r="H5" s="31"/>
      <c r="I5" s="32" t="s">
        <v>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29"/>
      <c r="V5" s="29"/>
      <c r="W5" s="29"/>
      <c r="X5" s="29"/>
      <c r="Y5" s="29"/>
      <c r="Z5" s="29"/>
      <c r="AA5" s="9"/>
      <c r="AB5" s="9"/>
      <c r="AC5" s="9"/>
      <c r="AD5" s="9"/>
      <c r="AE5" s="9"/>
      <c r="AF5" s="9"/>
      <c r="AG5" s="9"/>
      <c r="AH5" s="9"/>
      <c r="AI5" s="19"/>
    </row>
    <row r="6" customFormat="false" ht="12.75" hidden="false" customHeight="true" outlineLevel="0" collapsed="false">
      <c r="A6" s="27"/>
      <c r="B6" s="33"/>
      <c r="C6" s="33"/>
      <c r="D6" s="33"/>
      <c r="E6" s="33"/>
      <c r="F6" s="34"/>
      <c r="G6" s="34"/>
      <c r="H6" s="34"/>
      <c r="I6" s="35" t="s">
        <v>10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3"/>
      <c r="W6" s="33"/>
      <c r="X6" s="33"/>
      <c r="Y6" s="33"/>
      <c r="Z6" s="33"/>
      <c r="AA6" s="9"/>
      <c r="AB6" s="9"/>
      <c r="AC6" s="9"/>
      <c r="AD6" s="9"/>
      <c r="AE6" s="9"/>
      <c r="AF6" s="9"/>
      <c r="AG6" s="9"/>
      <c r="AH6" s="9"/>
      <c r="AI6" s="37"/>
    </row>
    <row r="7" customFormat="false" ht="13.5" hidden="false" customHeight="true" outlineLevel="0" collapsed="false">
      <c r="A7" s="38" t="s">
        <v>11</v>
      </c>
      <c r="B7" s="38" t="s">
        <v>12</v>
      </c>
      <c r="C7" s="38" t="s">
        <v>13</v>
      </c>
      <c r="D7" s="39" t="s">
        <v>14</v>
      </c>
      <c r="E7" s="38" t="s">
        <v>15</v>
      </c>
      <c r="F7" s="40" t="s">
        <v>16</v>
      </c>
      <c r="G7" s="40" t="s">
        <v>17</v>
      </c>
      <c r="H7" s="40" t="s">
        <v>18</v>
      </c>
      <c r="I7" s="41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2" t="s">
        <v>2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3" t="s">
        <v>21</v>
      </c>
      <c r="AF7" s="44"/>
      <c r="AG7" s="45" t="s">
        <v>22</v>
      </c>
      <c r="AH7" s="46" t="s">
        <v>23</v>
      </c>
      <c r="AI7" s="47" t="s">
        <v>24</v>
      </c>
    </row>
    <row r="8" customFormat="false" ht="157.5" hidden="false" customHeight="true" outlineLevel="0" collapsed="false">
      <c r="A8" s="38"/>
      <c r="B8" s="38"/>
      <c r="C8" s="38"/>
      <c r="D8" s="39"/>
      <c r="E8" s="38"/>
      <c r="F8" s="40"/>
      <c r="G8" s="40"/>
      <c r="H8" s="40"/>
      <c r="I8" s="48" t="s">
        <v>25</v>
      </c>
      <c r="J8" s="48" t="s">
        <v>26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31</v>
      </c>
      <c r="P8" s="49" t="s">
        <v>32</v>
      </c>
      <c r="Q8" s="49" t="s">
        <v>33</v>
      </c>
      <c r="R8" s="49" t="s">
        <v>34</v>
      </c>
      <c r="S8" s="49" t="s">
        <v>35</v>
      </c>
      <c r="T8" s="50" t="s">
        <v>36</v>
      </c>
      <c r="U8" s="50" t="s">
        <v>37</v>
      </c>
      <c r="V8" s="50" t="s">
        <v>38</v>
      </c>
      <c r="W8" s="50" t="s">
        <v>39</v>
      </c>
      <c r="X8" s="50" t="s">
        <v>40</v>
      </c>
      <c r="Y8" s="50" t="s">
        <v>41</v>
      </c>
      <c r="Z8" s="50" t="s">
        <v>42</v>
      </c>
      <c r="AA8" s="50" t="s">
        <v>43</v>
      </c>
      <c r="AB8" s="50" t="s">
        <v>44</v>
      </c>
      <c r="AC8" s="50" t="s">
        <v>45</v>
      </c>
      <c r="AD8" s="50" t="s">
        <v>46</v>
      </c>
      <c r="AE8" s="43"/>
      <c r="AF8" s="44"/>
      <c r="AG8" s="45"/>
      <c r="AH8" s="46"/>
      <c r="AI8" s="47"/>
    </row>
    <row r="9" customFormat="false" ht="18" hidden="false" customHeight="true" outlineLevel="0" collapsed="false">
      <c r="A9" s="38"/>
      <c r="B9" s="38"/>
      <c r="C9" s="38"/>
      <c r="D9" s="39"/>
      <c r="E9" s="38"/>
      <c r="F9" s="40"/>
      <c r="G9" s="40"/>
      <c r="H9" s="40"/>
      <c r="I9" s="51" t="s">
        <v>47</v>
      </c>
      <c r="J9" s="52" t="s">
        <v>48</v>
      </c>
      <c r="K9" s="52" t="s">
        <v>49</v>
      </c>
      <c r="L9" s="52" t="s">
        <v>50</v>
      </c>
      <c r="M9" s="52" t="s">
        <v>51</v>
      </c>
      <c r="N9" s="52" t="s">
        <v>52</v>
      </c>
      <c r="O9" s="52" t="s">
        <v>53</v>
      </c>
      <c r="P9" s="52" t="s">
        <v>54</v>
      </c>
      <c r="Q9" s="52" t="s">
        <v>55</v>
      </c>
      <c r="R9" s="52" t="s">
        <v>56</v>
      </c>
      <c r="S9" s="52" t="s">
        <v>57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43"/>
      <c r="AF9" s="44"/>
      <c r="AG9" s="45"/>
      <c r="AH9" s="46"/>
      <c r="AI9" s="47"/>
    </row>
    <row r="10" customFormat="false" ht="20.1" hidden="false" customHeight="true" outlineLevel="0" collapsed="false">
      <c r="A10" s="53" t="n">
        <v>1</v>
      </c>
      <c r="B10" s="54" t="s">
        <v>58</v>
      </c>
      <c r="C10" s="54" t="s">
        <v>59</v>
      </c>
      <c r="D10" s="55" t="s">
        <v>60</v>
      </c>
      <c r="E10" s="56" t="s">
        <v>61</v>
      </c>
      <c r="F10" s="57" t="s">
        <v>62</v>
      </c>
      <c r="G10" s="57" t="s">
        <v>62</v>
      </c>
      <c r="H10" s="57" t="n">
        <v>1</v>
      </c>
      <c r="I10" s="58" t="n">
        <v>4</v>
      </c>
      <c r="J10" s="57"/>
      <c r="K10" s="57"/>
      <c r="L10" s="57" t="s">
        <v>63</v>
      </c>
      <c r="M10" s="57"/>
      <c r="N10" s="57" t="n">
        <v>2</v>
      </c>
      <c r="O10" s="59" t="n">
        <v>18.5</v>
      </c>
      <c r="P10" s="57" t="s">
        <v>63</v>
      </c>
      <c r="Q10" s="57" t="n">
        <v>127</v>
      </c>
      <c r="R10" s="57"/>
      <c r="S10" s="57"/>
      <c r="T10" s="60" t="n">
        <f aca="false">IF(AV10&gt;AW10,AV10,"")</f>
        <v>200</v>
      </c>
      <c r="U10" s="60" t="str">
        <f aca="false">IF(AW10&gt;AV10,AW10,"")</f>
        <v/>
      </c>
      <c r="V10" s="60" t="str">
        <f aca="false">IF(K10="ΝΑΙ",300," ")</f>
        <v> </v>
      </c>
      <c r="W10" s="60" t="n">
        <f aca="false">IF(L10="ΝΑΙ",200," ")</f>
        <v>200</v>
      </c>
      <c r="X10" s="60" t="str">
        <f aca="false">IF(M10="ΝΑΙ",100," ")</f>
        <v> </v>
      </c>
      <c r="Y10" s="60" t="n">
        <f aca="false">IF(N10&lt;0," ",IF(AND(N10&gt;0,N10&lt;6),N10*50,IF(N10&gt;=6,300," ")))</f>
        <v>100</v>
      </c>
      <c r="Z10" s="61" t="n">
        <f aca="false">IF(O10&lt;10," ",IF(AND(O10&gt;=10,O10&lt;=20),O10*20," "))</f>
        <v>370</v>
      </c>
      <c r="AA10" s="60" t="n">
        <f aca="false">IF(P10="ΝΑΙ",25," ")</f>
        <v>25</v>
      </c>
      <c r="AB10" s="60" t="n">
        <f aca="false">IF(Q10&lt;0," ",IF(AND(Q10&gt;0,Q10&lt;84),Q10*7,IF(Q10&gt;=84,588," ")))</f>
        <v>588</v>
      </c>
      <c r="AC10" s="62" t="str">
        <f aca="false">IF(R10="ΝΑΙ",200," ")</f>
        <v> </v>
      </c>
      <c r="AD10" s="62" t="str">
        <f aca="false">IF(S10="ΝΑΙ",130," ")</f>
        <v> </v>
      </c>
      <c r="AE10" s="63"/>
      <c r="AF10" s="63"/>
      <c r="AG10" s="64"/>
      <c r="AH10" s="65" t="n">
        <f aca="false">SUM(V10:AD10)+AS10</f>
        <v>1483</v>
      </c>
      <c r="AI10" s="66" t="n">
        <f aca="false">IF(AH10&gt;=0,1," ")</f>
        <v>1</v>
      </c>
      <c r="AJ10" s="67"/>
      <c r="AK10" s="68"/>
      <c r="AL10" s="69"/>
      <c r="AM10" s="69"/>
      <c r="AN10" s="68"/>
      <c r="AO10" s="68"/>
      <c r="AP10" s="68"/>
      <c r="AQ10" s="68"/>
      <c r="AR10" s="68"/>
      <c r="AS10" s="67" t="n">
        <f aca="false">IF(AV10&gt;AW10,AV10,AW10)</f>
        <v>200</v>
      </c>
      <c r="AT10" s="68"/>
      <c r="AU10" s="68"/>
      <c r="AV10" s="70" t="n">
        <f aca="false">IF(I10&lt;4,0,IF(I10=4,200,IF(AND(I10&gt;4,I10&lt;=17),((I10-4)*60)+200,IF(I10&gt;=18,1040,0))))</f>
        <v>200</v>
      </c>
      <c r="AW10" s="70" t="n">
        <f aca="false">IF(J10&lt;0,0,IF(AND(J10&gt;0,J10&lt;=8),J10*40,IF(J10&gt;=9,360,0)))</f>
        <v>0</v>
      </c>
      <c r="AX10" s="68"/>
      <c r="AY10" s="68"/>
      <c r="AZ10" s="68"/>
    </row>
    <row r="11" customFormat="false" ht="20.1" hidden="false" customHeight="true" outlineLevel="0" collapsed="false">
      <c r="A11" s="53" t="n">
        <v>2</v>
      </c>
      <c r="B11" s="54" t="s">
        <v>64</v>
      </c>
      <c r="C11" s="54" t="s">
        <v>65</v>
      </c>
      <c r="D11" s="55" t="s">
        <v>66</v>
      </c>
      <c r="E11" s="56" t="s">
        <v>67</v>
      </c>
      <c r="F11" s="57" t="s">
        <v>62</v>
      </c>
      <c r="G11" s="57" t="s">
        <v>62</v>
      </c>
      <c r="H11" s="57" t="n">
        <v>1</v>
      </c>
      <c r="I11" s="58" t="n">
        <v>9</v>
      </c>
      <c r="J11" s="57"/>
      <c r="K11" s="57"/>
      <c r="L11" s="57"/>
      <c r="M11" s="57"/>
      <c r="N11" s="57"/>
      <c r="O11" s="59" t="n">
        <v>19.5</v>
      </c>
      <c r="P11" s="57" t="s">
        <v>63</v>
      </c>
      <c r="Q11" s="57" t="n">
        <v>51</v>
      </c>
      <c r="R11" s="57"/>
      <c r="S11" s="57"/>
      <c r="T11" s="60" t="n">
        <f aca="false">IF(AV11&gt;AW11,AV11,"")</f>
        <v>500</v>
      </c>
      <c r="U11" s="60" t="str">
        <f aca="false">IF(AW11&gt;AV11,AW11,"")</f>
        <v/>
      </c>
      <c r="V11" s="60" t="str">
        <f aca="false">IF(K11="ΝΑΙ",300," ")</f>
        <v> </v>
      </c>
      <c r="W11" s="60" t="str">
        <f aca="false">IF(L11="ΝΑΙ",200," ")</f>
        <v> </v>
      </c>
      <c r="X11" s="60" t="str">
        <f aca="false">IF(M11="ΝΑΙ",100," ")</f>
        <v> </v>
      </c>
      <c r="Y11" s="60" t="str">
        <f aca="false">IF(N11&lt;0," ",IF(AND(N11&gt;0,N11&lt;6),N11*50,IF(N11&gt;=6,300," ")))</f>
        <v> </v>
      </c>
      <c r="Z11" s="61" t="n">
        <f aca="false">IF(O11&lt;10," ",IF(AND(O11&gt;=10,O11&lt;=20),O11*20," "))</f>
        <v>390</v>
      </c>
      <c r="AA11" s="60" t="n">
        <f aca="false">IF(P11="ΝΑΙ",25," ")</f>
        <v>25</v>
      </c>
      <c r="AB11" s="60" t="n">
        <f aca="false">IF(Q11&lt;0," ",IF(AND(Q11&gt;0,Q11&lt;84),Q11*7,IF(Q11&gt;=84,588," ")))</f>
        <v>357</v>
      </c>
      <c r="AC11" s="62" t="str">
        <f aca="false">IF(R11="ΝΑΙ",200," ")</f>
        <v> </v>
      </c>
      <c r="AD11" s="62" t="str">
        <f aca="false">IF(S11="ΝΑΙ",130," ")</f>
        <v> </v>
      </c>
      <c r="AE11" s="63"/>
      <c r="AF11" s="63"/>
      <c r="AG11" s="64"/>
      <c r="AH11" s="65" t="n">
        <f aca="false">SUM(V11:AD11)+AS11</f>
        <v>1272</v>
      </c>
      <c r="AI11" s="66" t="n">
        <f aca="false">IF(AH11&gt;=0,AI10+1," ")</f>
        <v>2</v>
      </c>
      <c r="AJ11" s="67"/>
      <c r="AK11" s="68"/>
      <c r="AL11" s="69"/>
      <c r="AM11" s="69"/>
      <c r="AN11" s="68"/>
      <c r="AO11" s="68"/>
      <c r="AP11" s="68"/>
      <c r="AQ11" s="68"/>
      <c r="AR11" s="68"/>
      <c r="AS11" s="67" t="n">
        <f aca="false">IF(AV11&gt;AW11,AV11,AW11)</f>
        <v>500</v>
      </c>
      <c r="AT11" s="68"/>
      <c r="AU11" s="68"/>
      <c r="AV11" s="70" t="n">
        <f aca="false">IF(I11&lt;4,0,IF(I11=4,200,IF(AND(I11&gt;4,I11&lt;=17),((I11-4)*60)+200,IF(I11&gt;=18,1040,0))))</f>
        <v>500</v>
      </c>
      <c r="AW11" s="70" t="n">
        <f aca="false">IF(J11&lt;0,0,IF(AND(J11&gt;0,J11&lt;=8),J11*40,IF(J11&gt;=9,360,0)))</f>
        <v>0</v>
      </c>
      <c r="AX11" s="68"/>
      <c r="AY11" s="68"/>
      <c r="AZ11" s="68"/>
    </row>
    <row r="12" customFormat="false" ht="20.1" hidden="false" customHeight="true" outlineLevel="0" collapsed="false">
      <c r="A12" s="53" t="n">
        <v>3</v>
      </c>
      <c r="B12" s="54" t="s">
        <v>68</v>
      </c>
      <c r="C12" s="54" t="s">
        <v>66</v>
      </c>
      <c r="D12" s="55" t="s">
        <v>69</v>
      </c>
      <c r="E12" s="56" t="s">
        <v>70</v>
      </c>
      <c r="F12" s="57" t="s">
        <v>62</v>
      </c>
      <c r="G12" s="57" t="s">
        <v>62</v>
      </c>
      <c r="H12" s="57" t="n">
        <v>1</v>
      </c>
      <c r="I12" s="58"/>
      <c r="J12" s="57"/>
      <c r="K12" s="57" t="s">
        <v>63</v>
      </c>
      <c r="L12" s="57"/>
      <c r="M12" s="57"/>
      <c r="N12" s="57" t="n">
        <v>4</v>
      </c>
      <c r="O12" s="59" t="n">
        <v>17.9</v>
      </c>
      <c r="P12" s="57" t="s">
        <v>63</v>
      </c>
      <c r="Q12" s="57"/>
      <c r="R12" s="57"/>
      <c r="S12" s="57"/>
      <c r="T12" s="60" t="str">
        <f aca="false">IF(AV12&gt;AW12,AV12,"")</f>
        <v/>
      </c>
      <c r="U12" s="60" t="str">
        <f aca="false">IF(AW12&gt;AV12,AW12,"")</f>
        <v/>
      </c>
      <c r="V12" s="60" t="n">
        <f aca="false">IF(K12="ΝΑΙ",300," ")</f>
        <v>300</v>
      </c>
      <c r="W12" s="60" t="str">
        <f aca="false">IF(L12="ΝΑΙ",200," ")</f>
        <v> </v>
      </c>
      <c r="X12" s="60" t="str">
        <f aca="false">IF(M12="ΝΑΙ",100," ")</f>
        <v> </v>
      </c>
      <c r="Y12" s="60" t="n">
        <f aca="false">IF(N12&lt;0," ",IF(AND(N12&gt;0,N12&lt;6),N12*50,IF(N12&gt;=6,300," ")))</f>
        <v>200</v>
      </c>
      <c r="Z12" s="61" t="n">
        <f aca="false">IF(O12&lt;10," ",IF(AND(O12&gt;=10,O12&lt;=20),O12*20," "))</f>
        <v>358</v>
      </c>
      <c r="AA12" s="60" t="n">
        <f aca="false">IF(P12="ΝΑΙ",25," ")</f>
        <v>25</v>
      </c>
      <c r="AB12" s="60" t="str">
        <f aca="false">IF(Q12&lt;0," ",IF(AND(Q12&gt;0,Q12&lt;84),Q12*7,IF(Q12&gt;=84,588," ")))</f>
        <v> </v>
      </c>
      <c r="AC12" s="62" t="str">
        <f aca="false">IF(R12="ΝΑΙ",200," ")</f>
        <v> </v>
      </c>
      <c r="AD12" s="62" t="str">
        <f aca="false">IF(S12="ΝΑΙ",130," ")</f>
        <v> </v>
      </c>
      <c r="AE12" s="63"/>
      <c r="AF12" s="63"/>
      <c r="AG12" s="64"/>
      <c r="AH12" s="65" t="n">
        <f aca="false">SUM(V12:AD12)+AS12</f>
        <v>883</v>
      </c>
      <c r="AI12" s="66" t="n">
        <f aca="false">IF(AH12&gt;=0,AI11+1," ")</f>
        <v>3</v>
      </c>
      <c r="AJ12" s="68"/>
      <c r="AK12" s="68"/>
      <c r="AL12" s="69"/>
      <c r="AM12" s="69"/>
      <c r="AN12" s="68"/>
      <c r="AO12" s="68"/>
      <c r="AP12" s="68"/>
      <c r="AQ12" s="68"/>
      <c r="AR12" s="68"/>
      <c r="AS12" s="67" t="n">
        <f aca="false">IF(AV12&gt;AW12,AV12,AW12)</f>
        <v>0</v>
      </c>
      <c r="AT12" s="68"/>
      <c r="AU12" s="68"/>
      <c r="AV12" s="70" t="n">
        <f aca="false">IF(I12&lt;4,0,IF(I12=4,200,IF(AND(I12&gt;4,I12&lt;=17),((I12-4)*60)+200,IF(I12&gt;=18,1040,0))))</f>
        <v>0</v>
      </c>
      <c r="AW12" s="70" t="n">
        <f aca="false">IF(J12&lt;0,0,IF(AND(J12&gt;0,J12&lt;=8),J12*40,IF(J12&gt;=9,360,0)))</f>
        <v>0</v>
      </c>
      <c r="AX12" s="68"/>
      <c r="AY12" s="68"/>
      <c r="AZ12" s="68"/>
    </row>
    <row r="13" customFormat="false" ht="20.1" hidden="false" customHeight="true" outlineLevel="0" collapsed="false">
      <c r="A13" s="53" t="n">
        <v>4</v>
      </c>
      <c r="B13" s="54" t="s">
        <v>71</v>
      </c>
      <c r="C13" s="54" t="s">
        <v>72</v>
      </c>
      <c r="D13" s="55" t="s">
        <v>73</v>
      </c>
      <c r="E13" s="56" t="s">
        <v>74</v>
      </c>
      <c r="F13" s="57" t="s">
        <v>62</v>
      </c>
      <c r="G13" s="57" t="s">
        <v>62</v>
      </c>
      <c r="H13" s="57" t="s">
        <v>75</v>
      </c>
      <c r="I13" s="58"/>
      <c r="J13" s="57" t="n">
        <v>1</v>
      </c>
      <c r="K13" s="57" t="s">
        <v>63</v>
      </c>
      <c r="L13" s="57"/>
      <c r="M13" s="57"/>
      <c r="N13" s="57" t="n">
        <v>1</v>
      </c>
      <c r="O13" s="59" t="n">
        <v>12.2</v>
      </c>
      <c r="P13" s="57"/>
      <c r="Q13" s="57" t="n">
        <v>17</v>
      </c>
      <c r="R13" s="57"/>
      <c r="S13" s="57" t="s">
        <v>63</v>
      </c>
      <c r="T13" s="60" t="str">
        <f aca="false">IF(AV13&gt;AW13,AV13,"")</f>
        <v/>
      </c>
      <c r="U13" s="60" t="n">
        <f aca="false">IF(AW13&gt;AV13,AW13,"")</f>
        <v>40</v>
      </c>
      <c r="V13" s="60" t="n">
        <f aca="false">IF(K13="ΝΑΙ",300," ")</f>
        <v>300</v>
      </c>
      <c r="W13" s="60" t="str">
        <f aca="false">IF(L13="ΝΑΙ",200," ")</f>
        <v> </v>
      </c>
      <c r="X13" s="60" t="str">
        <f aca="false">IF(M13="ΝΑΙ",100," ")</f>
        <v> </v>
      </c>
      <c r="Y13" s="60" t="n">
        <f aca="false">IF(N13&lt;0," ",IF(AND(N13&gt;0,N13&lt;6),N13*50,IF(N13&gt;=6,300," ")))</f>
        <v>50</v>
      </c>
      <c r="Z13" s="61" t="n">
        <f aca="false">IF(O13&lt;10," ",IF(AND(O13&gt;=10,O13&lt;=20),O13*20," "))</f>
        <v>244</v>
      </c>
      <c r="AA13" s="60" t="str">
        <f aca="false">IF(P13="ΝΑΙ",25," ")</f>
        <v> </v>
      </c>
      <c r="AB13" s="60" t="n">
        <f aca="false">IF(Q13&lt;0," ",IF(AND(Q13&gt;0,Q13&lt;84),Q13*7,IF(Q13&gt;=84,588," ")))</f>
        <v>119</v>
      </c>
      <c r="AC13" s="62" t="str">
        <f aca="false">IF(R13="ΝΑΙ",200," ")</f>
        <v> </v>
      </c>
      <c r="AD13" s="62" t="n">
        <f aca="false">IF(S13="ΝΑΙ",130," ")</f>
        <v>130</v>
      </c>
      <c r="AE13" s="63"/>
      <c r="AF13" s="63"/>
      <c r="AG13" s="64"/>
      <c r="AH13" s="65" t="n">
        <f aca="false">SUM(V13:AD13)+AS13</f>
        <v>883</v>
      </c>
      <c r="AI13" s="66" t="n">
        <f aca="false">IF(AH13&gt;=0,AI12+1," ")</f>
        <v>4</v>
      </c>
      <c r="AJ13" s="68"/>
      <c r="AK13" s="68"/>
      <c r="AL13" s="69"/>
      <c r="AM13" s="69"/>
      <c r="AN13" s="68"/>
      <c r="AO13" s="68"/>
      <c r="AP13" s="68"/>
      <c r="AQ13" s="68"/>
      <c r="AR13" s="68"/>
      <c r="AS13" s="67" t="n">
        <f aca="false">IF(AV13&gt;AW13,AV13,AW13)</f>
        <v>40</v>
      </c>
      <c r="AT13" s="68"/>
      <c r="AU13" s="68"/>
      <c r="AV13" s="70" t="n">
        <f aca="false">IF(I13&lt;4,0,IF(I13=4,200,IF(AND(I13&gt;4,I13&lt;=17),((I13-4)*60)+200,IF(I13&gt;=18,1040,0))))</f>
        <v>0</v>
      </c>
      <c r="AW13" s="70" t="n">
        <f aca="false">IF(J13&lt;0,0,IF(AND(J13&gt;0,J13&lt;=8),J13*40,IF(J13&gt;=9,360,0)))</f>
        <v>40</v>
      </c>
      <c r="AX13" s="68"/>
      <c r="AY13" s="68"/>
      <c r="AZ13" s="68"/>
    </row>
    <row r="14" customFormat="false" ht="20.1" hidden="false" customHeight="true" outlineLevel="0" collapsed="false">
      <c r="A14" s="53" t="n">
        <v>5</v>
      </c>
      <c r="B14" s="54" t="s">
        <v>76</v>
      </c>
      <c r="C14" s="54" t="s">
        <v>77</v>
      </c>
      <c r="D14" s="55" t="s">
        <v>78</v>
      </c>
      <c r="E14" s="56" t="s">
        <v>79</v>
      </c>
      <c r="F14" s="57" t="s">
        <v>62</v>
      </c>
      <c r="G14" s="57" t="s">
        <v>62</v>
      </c>
      <c r="H14" s="57" t="s">
        <v>75</v>
      </c>
      <c r="I14" s="58"/>
      <c r="J14" s="57" t="n">
        <v>1</v>
      </c>
      <c r="K14" s="57"/>
      <c r="L14" s="57"/>
      <c r="M14" s="57"/>
      <c r="N14" s="57"/>
      <c r="O14" s="59" t="n">
        <v>11.1</v>
      </c>
      <c r="P14" s="57"/>
      <c r="Q14" s="57" t="n">
        <v>83</v>
      </c>
      <c r="R14" s="57"/>
      <c r="S14" s="57"/>
      <c r="T14" s="60" t="str">
        <f aca="false">IF(AV14&gt;AW14,AV14,"")</f>
        <v/>
      </c>
      <c r="U14" s="60" t="n">
        <f aca="false">IF(AW14&gt;AV14,AW14,"")</f>
        <v>40</v>
      </c>
      <c r="V14" s="60" t="str">
        <f aca="false">IF(K14="ΝΑΙ",300," ")</f>
        <v> </v>
      </c>
      <c r="W14" s="60" t="str">
        <f aca="false">IF(L14="ΝΑΙ",200," ")</f>
        <v> </v>
      </c>
      <c r="X14" s="60" t="str">
        <f aca="false">IF(M14="ΝΑΙ",100," ")</f>
        <v> </v>
      </c>
      <c r="Y14" s="60" t="str">
        <f aca="false">IF(N14&lt;0," ",IF(AND(N14&gt;0,N14&lt;6),N14*50,IF(N14&gt;=6,300," ")))</f>
        <v> </v>
      </c>
      <c r="Z14" s="61" t="n">
        <f aca="false">IF(O14&lt;10," ",IF(AND(O14&gt;=10,O14&lt;=20),O14*20," "))</f>
        <v>222</v>
      </c>
      <c r="AA14" s="60" t="str">
        <f aca="false">IF(P14="ΝΑΙ",25," ")</f>
        <v> </v>
      </c>
      <c r="AB14" s="60" t="n">
        <f aca="false">IF(Q14&lt;0," ",IF(AND(Q14&gt;0,Q14&lt;84),Q14*7,IF(Q14&gt;=84,588," ")))</f>
        <v>581</v>
      </c>
      <c r="AC14" s="62" t="str">
        <f aca="false">IF(R14="ΝΑΙ",200," ")</f>
        <v> </v>
      </c>
      <c r="AD14" s="62" t="str">
        <f aca="false">IF(S14="ΝΑΙ",130," ")</f>
        <v> </v>
      </c>
      <c r="AE14" s="63"/>
      <c r="AF14" s="63"/>
      <c r="AG14" s="64"/>
      <c r="AH14" s="65" t="n">
        <f aca="false">SUM(V14:AD14)+AS14</f>
        <v>843</v>
      </c>
      <c r="AI14" s="66" t="n">
        <f aca="false">IF(AH14&gt;=0,AI13+1," ")</f>
        <v>5</v>
      </c>
      <c r="AJ14" s="68"/>
      <c r="AK14" s="68"/>
      <c r="AL14" s="69"/>
      <c r="AM14" s="69"/>
      <c r="AN14" s="68"/>
      <c r="AO14" s="68"/>
      <c r="AP14" s="68"/>
      <c r="AQ14" s="68"/>
      <c r="AR14" s="68"/>
      <c r="AS14" s="67" t="n">
        <f aca="false">IF(AV14&gt;AW14,AV14,AW14)</f>
        <v>40</v>
      </c>
      <c r="AT14" s="68"/>
      <c r="AU14" s="68"/>
      <c r="AV14" s="70" t="n">
        <f aca="false">IF(I14&lt;4,0,IF(I14=4,200,IF(AND(I14&gt;4,I14&lt;=17),((I14-4)*60)+200,IF(I14&gt;=18,1040,0))))</f>
        <v>0</v>
      </c>
      <c r="AW14" s="70" t="n">
        <f aca="false">IF(J14&lt;0,0,IF(AND(J14&gt;0,J14&lt;=8),J14*40,IF(J14&gt;=9,360,0)))</f>
        <v>40</v>
      </c>
      <c r="AX14" s="68"/>
      <c r="AY14" s="68"/>
      <c r="AZ14" s="68"/>
    </row>
    <row r="15" customFormat="false" ht="20.1" hidden="false" customHeight="true" outlineLevel="0" collapsed="false">
      <c r="A15" s="53" t="n">
        <v>6</v>
      </c>
      <c r="B15" s="54" t="s">
        <v>80</v>
      </c>
      <c r="C15" s="54" t="s">
        <v>66</v>
      </c>
      <c r="D15" s="55" t="s">
        <v>72</v>
      </c>
      <c r="E15" s="56" t="s">
        <v>81</v>
      </c>
      <c r="F15" s="57" t="s">
        <v>62</v>
      </c>
      <c r="G15" s="57" t="s">
        <v>62</v>
      </c>
      <c r="H15" s="57" t="s">
        <v>75</v>
      </c>
      <c r="I15" s="58"/>
      <c r="J15" s="57"/>
      <c r="K15" s="57" t="s">
        <v>63</v>
      </c>
      <c r="L15" s="57"/>
      <c r="M15" s="57"/>
      <c r="N15" s="57" t="n">
        <v>1</v>
      </c>
      <c r="O15" s="59" t="n">
        <v>12</v>
      </c>
      <c r="P15" s="57"/>
      <c r="Q15" s="57"/>
      <c r="R15" s="57"/>
      <c r="S15" s="57"/>
      <c r="T15" s="60" t="str">
        <f aca="false">IF(AV15&gt;AW15,AV15,"")</f>
        <v/>
      </c>
      <c r="U15" s="60" t="str">
        <f aca="false">IF(AW15&gt;AV15,AW15,"")</f>
        <v/>
      </c>
      <c r="V15" s="60" t="n">
        <f aca="false">IF(K15="ΝΑΙ",300," ")</f>
        <v>300</v>
      </c>
      <c r="W15" s="60" t="str">
        <f aca="false">IF(L15="ΝΑΙ",200," ")</f>
        <v> </v>
      </c>
      <c r="X15" s="60" t="str">
        <f aca="false">IF(M15="ΝΑΙ",100," ")</f>
        <v> </v>
      </c>
      <c r="Y15" s="60" t="n">
        <f aca="false">IF(N15&lt;0," ",IF(AND(N15&gt;0,N15&lt;6),N15*50,IF(N15&gt;=6,300," ")))</f>
        <v>50</v>
      </c>
      <c r="Z15" s="61" t="n">
        <f aca="false">IF(O15&lt;10," ",IF(AND(O15&gt;=10,O15&lt;=20),O15*20," "))</f>
        <v>240</v>
      </c>
      <c r="AA15" s="60" t="str">
        <f aca="false">IF(P15="ΝΑΙ",25," ")</f>
        <v> </v>
      </c>
      <c r="AB15" s="60" t="str">
        <f aca="false">IF(Q15&lt;0," ",IF(AND(Q15&gt;0,Q15&lt;84),Q15*7,IF(Q15&gt;=84,588," ")))</f>
        <v> </v>
      </c>
      <c r="AC15" s="62" t="str">
        <f aca="false">IF(R15="ΝΑΙ",200," ")</f>
        <v> </v>
      </c>
      <c r="AD15" s="62" t="str">
        <f aca="false">IF(S15="ΝΑΙ",130," ")</f>
        <v> </v>
      </c>
      <c r="AE15" s="63"/>
      <c r="AF15" s="63"/>
      <c r="AG15" s="64"/>
      <c r="AH15" s="65" t="n">
        <f aca="false">SUM(V15:AD15)+AS15</f>
        <v>590</v>
      </c>
      <c r="AI15" s="66" t="n">
        <f aca="false">IF(AH15&gt;=0,AI14+1," ")</f>
        <v>6</v>
      </c>
      <c r="AJ15" s="68"/>
      <c r="AK15" s="68"/>
      <c r="AL15" s="69"/>
      <c r="AM15" s="69"/>
      <c r="AN15" s="68"/>
      <c r="AO15" s="68"/>
      <c r="AP15" s="68"/>
      <c r="AQ15" s="68"/>
      <c r="AR15" s="68"/>
      <c r="AS15" s="67" t="n">
        <f aca="false">IF(AV15&gt;AW15,AV15,AW15)</f>
        <v>0</v>
      </c>
      <c r="AT15" s="68"/>
      <c r="AU15" s="68"/>
      <c r="AV15" s="70" t="n">
        <f aca="false">IF(I15&lt;4,0,IF(I15=4,200,IF(AND(I15&gt;4,I15&lt;=17),((I15-4)*60)+200,IF(I15&gt;=18,1040,0))))</f>
        <v>0</v>
      </c>
      <c r="AW15" s="70" t="n">
        <f aca="false">IF(J15&lt;0,0,IF(AND(J15&gt;0,J15&lt;=8),J15*40,IF(J15&gt;=9,360,0)))</f>
        <v>0</v>
      </c>
      <c r="AX15" s="68"/>
      <c r="AY15" s="68"/>
      <c r="AZ15" s="68"/>
    </row>
    <row r="16" customFormat="false" ht="20.1" hidden="false" customHeight="true" outlineLevel="0" collapsed="false">
      <c r="A16" s="53" t="n">
        <v>7</v>
      </c>
      <c r="B16" s="54" t="s">
        <v>82</v>
      </c>
      <c r="C16" s="54" t="s">
        <v>83</v>
      </c>
      <c r="D16" s="55" t="s">
        <v>84</v>
      </c>
      <c r="E16" s="56" t="s">
        <v>85</v>
      </c>
      <c r="F16" s="57" t="s">
        <v>62</v>
      </c>
      <c r="G16" s="57" t="s">
        <v>62</v>
      </c>
      <c r="H16" s="57" t="s">
        <v>75</v>
      </c>
      <c r="I16" s="58"/>
      <c r="J16" s="57"/>
      <c r="K16" s="57"/>
      <c r="L16" s="57"/>
      <c r="M16" s="57"/>
      <c r="N16" s="57" t="n">
        <v>1</v>
      </c>
      <c r="O16" s="59" t="n">
        <v>16.9</v>
      </c>
      <c r="P16" s="57"/>
      <c r="Q16" s="57"/>
      <c r="R16" s="57"/>
      <c r="S16" s="57"/>
      <c r="T16" s="60" t="str">
        <f aca="false">IF(AV16&gt;AW16,AV16,"")</f>
        <v/>
      </c>
      <c r="U16" s="60" t="str">
        <f aca="false">IF(AW16&gt;AV16,AW16,"")</f>
        <v/>
      </c>
      <c r="V16" s="60" t="str">
        <f aca="false">IF(K16="ΝΑΙ",300," ")</f>
        <v> </v>
      </c>
      <c r="W16" s="60" t="str">
        <f aca="false">IF(L16="ΝΑΙ",200," ")</f>
        <v> </v>
      </c>
      <c r="X16" s="60" t="str">
        <f aca="false">IF(M16="ΝΑΙ",100," ")</f>
        <v> </v>
      </c>
      <c r="Y16" s="60" t="n">
        <f aca="false">IF(N16&lt;0," ",IF(AND(N16&gt;0,N16&lt;6),N16*50,IF(N16&gt;=6,300," ")))</f>
        <v>50</v>
      </c>
      <c r="Z16" s="61" t="n">
        <f aca="false">IF(O16&lt;10," ",IF(AND(O16&gt;=10,O16&lt;=20),O16*20," "))</f>
        <v>338</v>
      </c>
      <c r="AA16" s="60" t="str">
        <f aca="false">IF(P16="ΝΑΙ",25," ")</f>
        <v> </v>
      </c>
      <c r="AB16" s="60" t="str">
        <f aca="false">IF(Q16&lt;0," ",IF(AND(Q16&gt;0,Q16&lt;84),Q16*7,IF(Q16&gt;=84,588," ")))</f>
        <v> </v>
      </c>
      <c r="AC16" s="62" t="str">
        <f aca="false">IF(R16="ΝΑΙ",200," ")</f>
        <v> </v>
      </c>
      <c r="AD16" s="62" t="str">
        <f aca="false">IF(S16="ΝΑΙ",130," ")</f>
        <v> </v>
      </c>
      <c r="AE16" s="63"/>
      <c r="AF16" s="63"/>
      <c r="AG16" s="64"/>
      <c r="AH16" s="65" t="n">
        <f aca="false">SUM(V16:AD16)+AS16</f>
        <v>388</v>
      </c>
      <c r="AI16" s="66" t="n">
        <f aca="false">IF(AH16&gt;=0,AI15+1," ")</f>
        <v>7</v>
      </c>
      <c r="AJ16" s="68"/>
      <c r="AK16" s="68"/>
      <c r="AL16" s="69"/>
      <c r="AM16" s="69"/>
      <c r="AN16" s="68"/>
      <c r="AO16" s="68"/>
      <c r="AP16" s="68"/>
      <c r="AQ16" s="68"/>
      <c r="AR16" s="68"/>
      <c r="AS16" s="67" t="n">
        <f aca="false">IF(AV16&gt;AW16,AV16,AW16)</f>
        <v>0</v>
      </c>
      <c r="AT16" s="68"/>
      <c r="AU16" s="68"/>
      <c r="AV16" s="70" t="n">
        <f aca="false">IF(I16&lt;4,0,IF(I16=4,200,IF(AND(I16&gt;4,I16&lt;=17),((I16-4)*60)+200,IF(I16&gt;=18,1040,0))))</f>
        <v>0</v>
      </c>
      <c r="AW16" s="70" t="n">
        <f aca="false">IF(J16&lt;0,0,IF(AND(J16&gt;0,J16&lt;=8),J16*40,IF(J16&gt;=9,360,0)))</f>
        <v>0</v>
      </c>
      <c r="AX16" s="68"/>
      <c r="AY16" s="68"/>
      <c r="AZ16" s="68"/>
    </row>
    <row r="17" customFormat="false" ht="20.1" hidden="false" customHeight="true" outlineLevel="0" collapsed="false">
      <c r="A17" s="53" t="n">
        <v>8</v>
      </c>
      <c r="B17" s="54" t="s">
        <v>86</v>
      </c>
      <c r="C17" s="54" t="s">
        <v>87</v>
      </c>
      <c r="D17" s="55" t="s">
        <v>66</v>
      </c>
      <c r="E17" s="56" t="s">
        <v>88</v>
      </c>
      <c r="F17" s="57" t="s">
        <v>62</v>
      </c>
      <c r="G17" s="57" t="s">
        <v>62</v>
      </c>
      <c r="H17" s="57" t="s">
        <v>75</v>
      </c>
      <c r="I17" s="58" t="n">
        <v>4</v>
      </c>
      <c r="J17" s="57"/>
      <c r="K17" s="57"/>
      <c r="L17" s="57"/>
      <c r="M17" s="57"/>
      <c r="N17" s="57"/>
      <c r="O17" s="59"/>
      <c r="P17" s="57"/>
      <c r="Q17" s="57" t="n">
        <v>23</v>
      </c>
      <c r="R17" s="57"/>
      <c r="S17" s="57"/>
      <c r="T17" s="60" t="n">
        <f aca="false">IF(AV17&gt;AW17,AV17,"")</f>
        <v>200</v>
      </c>
      <c r="U17" s="60" t="str">
        <f aca="false">IF(AW17&gt;AV17,AW17,"")</f>
        <v/>
      </c>
      <c r="V17" s="60" t="str">
        <f aca="false">IF(K17="ΝΑΙ",300," ")</f>
        <v> </v>
      </c>
      <c r="W17" s="60" t="str">
        <f aca="false">IF(L17="ΝΑΙ",200," ")</f>
        <v> </v>
      </c>
      <c r="X17" s="60" t="str">
        <f aca="false">IF(M17="ΝΑΙ",100," ")</f>
        <v> </v>
      </c>
      <c r="Y17" s="60" t="str">
        <f aca="false">IF(N17&lt;0," ",IF(AND(N17&gt;0,N17&lt;6),N17*50,IF(N17&gt;=6,300," ")))</f>
        <v> </v>
      </c>
      <c r="Z17" s="61" t="str">
        <f aca="false">IF(O17&lt;10," ",IF(AND(O17&gt;=10,O17&lt;=20),O17*20," "))</f>
        <v> </v>
      </c>
      <c r="AA17" s="60" t="str">
        <f aca="false">IF(P17="ΝΑΙ",25," ")</f>
        <v> </v>
      </c>
      <c r="AB17" s="60" t="n">
        <f aca="false">IF(Q17&lt;0," ",IF(AND(Q17&gt;0,Q17&lt;84),Q17*7,IF(Q17&gt;=84,588," ")))</f>
        <v>161</v>
      </c>
      <c r="AC17" s="62" t="str">
        <f aca="false">IF(R17="ΝΑΙ",200," ")</f>
        <v> </v>
      </c>
      <c r="AD17" s="62" t="str">
        <f aca="false">IF(S17="ΝΑΙ",130," ")</f>
        <v> </v>
      </c>
      <c r="AE17" s="63"/>
      <c r="AF17" s="63"/>
      <c r="AG17" s="64"/>
      <c r="AH17" s="65" t="n">
        <f aca="false">SUM(V17:AD17)+AS17</f>
        <v>361</v>
      </c>
      <c r="AI17" s="66" t="n">
        <f aca="false">IF(AH17&gt;=0,AI16+1," ")</f>
        <v>8</v>
      </c>
      <c r="AJ17" s="68"/>
      <c r="AK17" s="68"/>
      <c r="AL17" s="69"/>
      <c r="AM17" s="69"/>
      <c r="AN17" s="68"/>
      <c r="AO17" s="68"/>
      <c r="AP17" s="68"/>
      <c r="AQ17" s="68"/>
      <c r="AR17" s="68"/>
      <c r="AS17" s="67" t="n">
        <f aca="false">IF(AV17&gt;AW17,AV17,AW17)</f>
        <v>200</v>
      </c>
      <c r="AT17" s="68"/>
      <c r="AU17" s="68"/>
      <c r="AV17" s="70" t="n">
        <f aca="false">IF(I17&lt;4,0,IF(I17=4,200,IF(AND(I17&gt;4,I17&lt;=17),((I17-4)*60)+200,IF(I17&gt;=18,1040,0))))</f>
        <v>200</v>
      </c>
      <c r="AW17" s="70" t="n">
        <f aca="false">IF(J17&lt;0,0,IF(AND(J17&gt;0,J17&lt;=8),J17*40,IF(J17&gt;=9,360,0)))</f>
        <v>0</v>
      </c>
      <c r="AX17" s="68"/>
      <c r="AY17" s="68"/>
      <c r="AZ17" s="68"/>
    </row>
    <row r="18" customFormat="false" ht="20.1" hidden="false" customHeight="true" outlineLevel="0" collapsed="false">
      <c r="A18" s="53" t="n">
        <v>9</v>
      </c>
      <c r="B18" s="54" t="s">
        <v>89</v>
      </c>
      <c r="C18" s="54" t="s">
        <v>90</v>
      </c>
      <c r="D18" s="55" t="s">
        <v>91</v>
      </c>
      <c r="E18" s="56" t="s">
        <v>92</v>
      </c>
      <c r="F18" s="57" t="s">
        <v>62</v>
      </c>
      <c r="G18" s="57" t="s">
        <v>62</v>
      </c>
      <c r="H18" s="57" t="s">
        <v>75</v>
      </c>
      <c r="I18" s="58"/>
      <c r="J18" s="57"/>
      <c r="K18" s="57"/>
      <c r="L18" s="57"/>
      <c r="M18" s="57"/>
      <c r="N18" s="57"/>
      <c r="O18" s="59" t="n">
        <v>18</v>
      </c>
      <c r="P18" s="57"/>
      <c r="Q18" s="57"/>
      <c r="R18" s="57"/>
      <c r="S18" s="57"/>
      <c r="T18" s="60" t="str">
        <f aca="false">IF(AV18&gt;AW18,AV18,"")</f>
        <v/>
      </c>
      <c r="U18" s="60" t="str">
        <f aca="false">IF(AW18&gt;AV18,AW18,"")</f>
        <v/>
      </c>
      <c r="V18" s="60" t="str">
        <f aca="false">IF(K18="ΝΑΙ",300," ")</f>
        <v> </v>
      </c>
      <c r="W18" s="60" t="str">
        <f aca="false">IF(L18="ΝΑΙ",200," ")</f>
        <v> </v>
      </c>
      <c r="X18" s="60" t="str">
        <f aca="false">IF(M18="ΝΑΙ",100," ")</f>
        <v> </v>
      </c>
      <c r="Y18" s="60" t="str">
        <f aca="false">IF(N18&lt;0," ",IF(AND(N18&gt;0,N18&lt;6),N18*50,IF(N18&gt;=6,300," ")))</f>
        <v> </v>
      </c>
      <c r="Z18" s="61" t="n">
        <f aca="false">IF(O18&lt;10," ",IF(AND(O18&gt;=10,O18&lt;=20),O18*20," "))</f>
        <v>360</v>
      </c>
      <c r="AA18" s="60" t="str">
        <f aca="false">IF(P18="ΝΑΙ",25," ")</f>
        <v> </v>
      </c>
      <c r="AB18" s="60" t="str">
        <f aca="false">IF(Q18&lt;0," ",IF(AND(Q18&gt;0,Q18&lt;84),Q18*7,IF(Q18&gt;=84,588," ")))</f>
        <v> </v>
      </c>
      <c r="AC18" s="62" t="str">
        <f aca="false">IF(R18="ΝΑΙ",200," ")</f>
        <v> </v>
      </c>
      <c r="AD18" s="62" t="str">
        <f aca="false">IF(S18="ΝΑΙ",130," ")</f>
        <v> </v>
      </c>
      <c r="AE18" s="63"/>
      <c r="AF18" s="63"/>
      <c r="AG18" s="64"/>
      <c r="AH18" s="65" t="n">
        <f aca="false">SUM(V18:AD18)+AS18</f>
        <v>360</v>
      </c>
      <c r="AI18" s="66" t="n">
        <f aca="false">IF(AH18&gt;=0,AI17+1," ")</f>
        <v>9</v>
      </c>
      <c r="AJ18" s="68"/>
      <c r="AK18" s="68"/>
      <c r="AL18" s="69"/>
      <c r="AM18" s="69"/>
      <c r="AN18" s="68"/>
      <c r="AO18" s="68"/>
      <c r="AP18" s="68"/>
      <c r="AQ18" s="68"/>
      <c r="AR18" s="68"/>
      <c r="AS18" s="67" t="n">
        <f aca="false">IF(AV18&gt;AW18,AV18,AW18)</f>
        <v>0</v>
      </c>
      <c r="AT18" s="68"/>
      <c r="AU18" s="68"/>
      <c r="AV18" s="70" t="n">
        <f aca="false">IF(I18&lt;4,0,IF(I18=4,200,IF(AND(I18&gt;4,I18&lt;=17),((I18-4)*60)+200,IF(I18&gt;=18,1040,0))))</f>
        <v>0</v>
      </c>
      <c r="AW18" s="70" t="n">
        <f aca="false">IF(J18&lt;0,0,IF(AND(J18&gt;0,J18&lt;=8),J18*40,IF(J18&gt;=9,360,0)))</f>
        <v>0</v>
      </c>
      <c r="AX18" s="68"/>
      <c r="AY18" s="68"/>
      <c r="AZ18" s="68"/>
    </row>
    <row r="19" customFormat="false" ht="20.1" hidden="false" customHeight="true" outlineLevel="0" collapsed="false">
      <c r="A19" s="53" t="n">
        <v>10</v>
      </c>
      <c r="B19" s="54" t="s">
        <v>93</v>
      </c>
      <c r="C19" s="54" t="s">
        <v>94</v>
      </c>
      <c r="D19" s="55" t="s">
        <v>77</v>
      </c>
      <c r="E19" s="56" t="s">
        <v>95</v>
      </c>
      <c r="F19" s="57" t="s">
        <v>62</v>
      </c>
      <c r="G19" s="57" t="s">
        <v>62</v>
      </c>
      <c r="H19" s="57" t="s">
        <v>75</v>
      </c>
      <c r="I19" s="58"/>
      <c r="J19" s="57"/>
      <c r="K19" s="57"/>
      <c r="L19" s="57"/>
      <c r="M19" s="57"/>
      <c r="N19" s="57"/>
      <c r="O19" s="59" t="n">
        <v>10.4</v>
      </c>
      <c r="P19" s="57" t="s">
        <v>63</v>
      </c>
      <c r="Q19" s="57" t="n">
        <v>13</v>
      </c>
      <c r="R19" s="57"/>
      <c r="S19" s="57"/>
      <c r="T19" s="60" t="str">
        <f aca="false">IF(AV19&gt;AW19,AV19,"")</f>
        <v/>
      </c>
      <c r="U19" s="60" t="str">
        <f aca="false">IF(AW19&gt;AV19,AW19,"")</f>
        <v/>
      </c>
      <c r="V19" s="60" t="str">
        <f aca="false">IF(K19="ΝΑΙ",300," ")</f>
        <v> </v>
      </c>
      <c r="W19" s="60" t="str">
        <f aca="false">IF(L19="ΝΑΙ",200," ")</f>
        <v> </v>
      </c>
      <c r="X19" s="60" t="str">
        <f aca="false">IF(M19="ΝΑΙ",100," ")</f>
        <v> </v>
      </c>
      <c r="Y19" s="60" t="str">
        <f aca="false">IF(N19&lt;0," ",IF(AND(N19&gt;0,N19&lt;6),N19*50,IF(N19&gt;=6,300," ")))</f>
        <v> </v>
      </c>
      <c r="Z19" s="61" t="n">
        <f aca="false">IF(O19&lt;10," ",IF(AND(O19&gt;=10,O19&lt;=20),O19*20," "))</f>
        <v>208</v>
      </c>
      <c r="AA19" s="60" t="n">
        <f aca="false">IF(P19="ΝΑΙ",25," ")</f>
        <v>25</v>
      </c>
      <c r="AB19" s="60" t="n">
        <f aca="false">IF(Q19&lt;0," ",IF(AND(Q19&gt;0,Q19&lt;84),Q19*7,IF(Q19&gt;=84,588," ")))</f>
        <v>91</v>
      </c>
      <c r="AC19" s="62" t="str">
        <f aca="false">IF(R19="ΝΑΙ",200," ")</f>
        <v> </v>
      </c>
      <c r="AD19" s="62" t="str">
        <f aca="false">IF(S19="ΝΑΙ",130," ")</f>
        <v> </v>
      </c>
      <c r="AE19" s="63"/>
      <c r="AF19" s="63"/>
      <c r="AG19" s="64"/>
      <c r="AH19" s="65" t="n">
        <f aca="false">SUM(V19:AD19)+AS19</f>
        <v>324</v>
      </c>
      <c r="AI19" s="66" t="n">
        <f aca="false">IF(AH19&gt;=0,AI18+1," ")</f>
        <v>10</v>
      </c>
      <c r="AJ19" s="68"/>
      <c r="AK19" s="68"/>
      <c r="AL19" s="69"/>
      <c r="AM19" s="69"/>
      <c r="AN19" s="68"/>
      <c r="AO19" s="68"/>
      <c r="AP19" s="68"/>
      <c r="AQ19" s="68"/>
      <c r="AR19" s="68"/>
      <c r="AS19" s="67" t="n">
        <f aca="false">IF(AV19&gt;AW19,AV19,AW19)</f>
        <v>0</v>
      </c>
      <c r="AT19" s="68"/>
      <c r="AU19" s="68"/>
      <c r="AV19" s="70" t="n">
        <f aca="false">IF(I19&lt;4,0,IF(I19=4,200,IF(AND(I19&gt;4,I19&lt;=17),((I19-4)*60)+200,IF(I19&gt;=18,1040,0))))</f>
        <v>0</v>
      </c>
      <c r="AW19" s="70" t="n">
        <f aca="false">IF(J19&lt;0,0,IF(AND(J19&gt;0,J19&lt;=8),J19*40,IF(J19&gt;=9,360,0)))</f>
        <v>0</v>
      </c>
      <c r="AX19" s="68"/>
      <c r="AY19" s="68"/>
      <c r="AZ19" s="68"/>
    </row>
    <row r="20" customFormat="false" ht="20.1" hidden="false" customHeight="true" outlineLevel="0" collapsed="false">
      <c r="A20" s="53" t="n">
        <v>11</v>
      </c>
      <c r="B20" s="54" t="s">
        <v>96</v>
      </c>
      <c r="C20" s="54" t="s">
        <v>97</v>
      </c>
      <c r="D20" s="55" t="s">
        <v>98</v>
      </c>
      <c r="E20" s="56" t="s">
        <v>99</v>
      </c>
      <c r="F20" s="57" t="s">
        <v>62</v>
      </c>
      <c r="G20" s="57" t="s">
        <v>62</v>
      </c>
      <c r="H20" s="57" t="s">
        <v>75</v>
      </c>
      <c r="I20" s="58"/>
      <c r="J20" s="57"/>
      <c r="K20" s="57"/>
      <c r="L20" s="57"/>
      <c r="M20" s="57"/>
      <c r="N20" s="57" t="n">
        <v>1</v>
      </c>
      <c r="O20" s="59" t="n">
        <v>12.4</v>
      </c>
      <c r="P20" s="57"/>
      <c r="Q20" s="57"/>
      <c r="R20" s="57"/>
      <c r="S20" s="57"/>
      <c r="T20" s="60" t="str">
        <f aca="false">IF(AV20&gt;AW20,AV20,"")</f>
        <v/>
      </c>
      <c r="U20" s="60" t="str">
        <f aca="false">IF(AW20&gt;AV20,AW20,"")</f>
        <v/>
      </c>
      <c r="V20" s="60" t="str">
        <f aca="false">IF(K20="ΝΑΙ",300," ")</f>
        <v> </v>
      </c>
      <c r="W20" s="60" t="str">
        <f aca="false">IF(L20="ΝΑΙ",200," ")</f>
        <v> </v>
      </c>
      <c r="X20" s="60" t="str">
        <f aca="false">IF(M20="ΝΑΙ",100," ")</f>
        <v> </v>
      </c>
      <c r="Y20" s="60" t="n">
        <f aca="false">IF(N20&lt;0," ",IF(AND(N20&gt;0,N20&lt;6),N20*50,IF(N20&gt;=6,300," ")))</f>
        <v>50</v>
      </c>
      <c r="Z20" s="61" t="n">
        <f aca="false">IF(O20&lt;10," ",IF(AND(O20&gt;=10,O20&lt;=20),O20*20," "))</f>
        <v>248</v>
      </c>
      <c r="AA20" s="60" t="str">
        <f aca="false">IF(P20="ΝΑΙ",25," ")</f>
        <v> </v>
      </c>
      <c r="AB20" s="60" t="str">
        <f aca="false">IF(Q20&lt;0," ",IF(AND(Q20&gt;0,Q20&lt;84),Q20*7,IF(Q20&gt;=84,588," ")))</f>
        <v> </v>
      </c>
      <c r="AC20" s="62" t="str">
        <f aca="false">IF(R20="ΝΑΙ",200," ")</f>
        <v> </v>
      </c>
      <c r="AD20" s="62" t="str">
        <f aca="false">IF(S20="ΝΑΙ",130," ")</f>
        <v> </v>
      </c>
      <c r="AE20" s="63"/>
      <c r="AF20" s="63"/>
      <c r="AG20" s="64"/>
      <c r="AH20" s="65" t="n">
        <f aca="false">SUM(V20:AD20)+AS20</f>
        <v>298</v>
      </c>
      <c r="AI20" s="66" t="n">
        <f aca="false">IF(AH20&gt;=0,AI19+1," ")</f>
        <v>11</v>
      </c>
      <c r="AJ20" s="68"/>
      <c r="AK20" s="68"/>
      <c r="AL20" s="69"/>
      <c r="AM20" s="69"/>
      <c r="AN20" s="68"/>
      <c r="AO20" s="68"/>
      <c r="AP20" s="68"/>
      <c r="AQ20" s="68"/>
      <c r="AR20" s="68"/>
      <c r="AS20" s="67" t="n">
        <f aca="false">IF(AV20&gt;AW20,AV20,AW20)</f>
        <v>0</v>
      </c>
      <c r="AT20" s="68"/>
      <c r="AU20" s="68"/>
      <c r="AV20" s="70" t="n">
        <f aca="false">IF(I20&lt;4,0,IF(I20=4,200,IF(AND(I20&gt;4,I20&lt;=17),((I20-4)*60)+200,IF(I20&gt;=18,1040,0))))</f>
        <v>0</v>
      </c>
      <c r="AW20" s="70" t="n">
        <f aca="false">IF(J20&lt;0,0,IF(AND(J20&gt;0,J20&lt;=8),J20*40,IF(J20&gt;=9,360,0)))</f>
        <v>0</v>
      </c>
      <c r="AX20" s="68"/>
      <c r="AY20" s="68"/>
      <c r="AZ20" s="68"/>
    </row>
    <row r="21" customFormat="false" ht="20.1" hidden="false" customHeight="true" outlineLevel="0" collapsed="false">
      <c r="A21" s="53" t="n">
        <v>12</v>
      </c>
      <c r="B21" s="54" t="s">
        <v>100</v>
      </c>
      <c r="C21" s="54" t="s">
        <v>101</v>
      </c>
      <c r="D21" s="55" t="s">
        <v>83</v>
      </c>
      <c r="E21" s="56" t="s">
        <v>102</v>
      </c>
      <c r="F21" s="57" t="s">
        <v>63</v>
      </c>
      <c r="G21" s="57" t="s">
        <v>62</v>
      </c>
      <c r="H21" s="57" t="n">
        <v>1</v>
      </c>
      <c r="I21" s="58"/>
      <c r="J21" s="57"/>
      <c r="K21" s="57"/>
      <c r="L21" s="57"/>
      <c r="M21" s="57"/>
      <c r="N21" s="57" t="n">
        <v>1</v>
      </c>
      <c r="O21" s="59" t="n">
        <v>20</v>
      </c>
      <c r="P21" s="57" t="s">
        <v>63</v>
      </c>
      <c r="Q21" s="57" t="n">
        <v>68</v>
      </c>
      <c r="R21" s="57"/>
      <c r="S21" s="57"/>
      <c r="T21" s="60" t="str">
        <f aca="false">IF(AV21&gt;AW21,AV21,"")</f>
        <v/>
      </c>
      <c r="U21" s="60" t="str">
        <f aca="false">IF(AW21&gt;AV21,AW21,"")</f>
        <v/>
      </c>
      <c r="V21" s="60" t="str">
        <f aca="false">IF(K21="ΝΑΙ",300," ")</f>
        <v> </v>
      </c>
      <c r="W21" s="60" t="str">
        <f aca="false">IF(L21="ΝΑΙ",200," ")</f>
        <v> </v>
      </c>
      <c r="X21" s="60" t="str">
        <f aca="false">IF(M21="ΝΑΙ",100," ")</f>
        <v> </v>
      </c>
      <c r="Y21" s="60" t="n">
        <f aca="false">IF(N21&lt;0," ",IF(AND(N21&gt;0,N21&lt;6),N21*50,IF(N21&gt;=6,300," ")))</f>
        <v>50</v>
      </c>
      <c r="Z21" s="61" t="n">
        <f aca="false">IF(O21&lt;10," ",IF(AND(O21&gt;=10,O21&lt;=20),O21*20," "))</f>
        <v>400</v>
      </c>
      <c r="AA21" s="60" t="n">
        <f aca="false">IF(P21="ΝΑΙ",25," ")</f>
        <v>25</v>
      </c>
      <c r="AB21" s="60" t="n">
        <f aca="false">IF(Q21&lt;0," ",IF(AND(Q21&gt;0,Q21&lt;84),Q21*7,IF(Q21&gt;=84,588," ")))</f>
        <v>476</v>
      </c>
      <c r="AC21" s="62" t="str">
        <f aca="false">IF(R21="ΝΑΙ",200," ")</f>
        <v> </v>
      </c>
      <c r="AD21" s="62" t="str">
        <f aca="false">IF(S21="ΝΑΙ",130," ")</f>
        <v> </v>
      </c>
      <c r="AE21" s="63"/>
      <c r="AF21" s="63"/>
      <c r="AG21" s="64"/>
      <c r="AH21" s="65" t="n">
        <f aca="false">SUM(V21:AD21)+AS21</f>
        <v>951</v>
      </c>
      <c r="AI21" s="66" t="n">
        <f aca="false">IF(AH21&gt;=0,AI20+1," ")</f>
        <v>12</v>
      </c>
      <c r="AJ21" s="68"/>
      <c r="AK21" s="68"/>
      <c r="AL21" s="69"/>
      <c r="AM21" s="69"/>
      <c r="AN21" s="68"/>
      <c r="AO21" s="68"/>
      <c r="AP21" s="68"/>
      <c r="AQ21" s="68"/>
      <c r="AR21" s="68"/>
      <c r="AS21" s="67" t="n">
        <f aca="false">IF(AV21&gt;AW21,AV21,AW21)</f>
        <v>0</v>
      </c>
      <c r="AT21" s="68"/>
      <c r="AU21" s="68"/>
      <c r="AV21" s="70" t="n">
        <f aca="false">IF(I21&lt;4,0,IF(I21=4,200,IF(AND(I21&gt;4,I21&lt;=17),((I21-4)*60)+200,IF(I21&gt;=18,1040,0))))</f>
        <v>0</v>
      </c>
      <c r="AW21" s="70" t="n">
        <f aca="false">IF(J21&lt;0,0,IF(AND(J21&gt;0,J21&lt;=8),J21*40,IF(J21&gt;=9,360,0)))</f>
        <v>0</v>
      </c>
      <c r="AX21" s="68"/>
      <c r="AY21" s="68"/>
      <c r="AZ21" s="68"/>
    </row>
    <row r="22" customFormat="false" ht="20.1" hidden="false" customHeight="true" outlineLevel="0" collapsed="false">
      <c r="A22" s="53" t="n">
        <v>13</v>
      </c>
      <c r="B22" s="54" t="s">
        <v>103</v>
      </c>
      <c r="C22" s="54" t="s">
        <v>104</v>
      </c>
      <c r="D22" s="55" t="s">
        <v>105</v>
      </c>
      <c r="E22" s="56" t="s">
        <v>106</v>
      </c>
      <c r="F22" s="57" t="s">
        <v>63</v>
      </c>
      <c r="G22" s="57" t="s">
        <v>62</v>
      </c>
      <c r="H22" s="57" t="n">
        <v>1</v>
      </c>
      <c r="I22" s="58"/>
      <c r="J22" s="57"/>
      <c r="K22" s="57"/>
      <c r="L22" s="57"/>
      <c r="M22" s="57"/>
      <c r="N22" s="57"/>
      <c r="O22" s="59" t="n">
        <v>17.8</v>
      </c>
      <c r="P22" s="57"/>
      <c r="Q22" s="57" t="n">
        <v>8</v>
      </c>
      <c r="R22" s="57"/>
      <c r="S22" s="57"/>
      <c r="T22" s="60" t="str">
        <f aca="false">IF(AV22&gt;AW22,AV22,"")</f>
        <v/>
      </c>
      <c r="U22" s="60" t="str">
        <f aca="false">IF(AW22&gt;AV22,AW22,"")</f>
        <v/>
      </c>
      <c r="V22" s="60" t="str">
        <f aca="false">IF(K22="ΝΑΙ",300," ")</f>
        <v> </v>
      </c>
      <c r="W22" s="60" t="str">
        <f aca="false">IF(L22="ΝΑΙ",200," ")</f>
        <v> </v>
      </c>
      <c r="X22" s="60" t="str">
        <f aca="false">IF(M22="ΝΑΙ",100," ")</f>
        <v> </v>
      </c>
      <c r="Y22" s="60" t="str">
        <f aca="false">IF(N22&lt;0," ",IF(AND(N22&gt;0,N22&lt;6),N22*50,IF(N22&gt;=6,300," ")))</f>
        <v> </v>
      </c>
      <c r="Z22" s="61" t="n">
        <f aca="false">IF(O22&lt;10," ",IF(AND(O22&gt;=10,O22&lt;=20),O22*20," "))</f>
        <v>356</v>
      </c>
      <c r="AA22" s="60" t="str">
        <f aca="false">IF(P22="ΝΑΙ",25," ")</f>
        <v> </v>
      </c>
      <c r="AB22" s="60" t="n">
        <f aca="false">IF(Q22&lt;0," ",IF(AND(Q22&gt;0,Q22&lt;84),Q22*7,IF(Q22&gt;=84,588," ")))</f>
        <v>56</v>
      </c>
      <c r="AC22" s="62" t="str">
        <f aca="false">IF(R22="ΝΑΙ",200," ")</f>
        <v> </v>
      </c>
      <c r="AD22" s="62" t="str">
        <f aca="false">IF(S22="ΝΑΙ",130," ")</f>
        <v> </v>
      </c>
      <c r="AE22" s="63"/>
      <c r="AF22" s="63"/>
      <c r="AG22" s="64"/>
      <c r="AH22" s="65" t="n">
        <f aca="false">SUM(V22:AD22)+AS22</f>
        <v>412</v>
      </c>
      <c r="AI22" s="66" t="n">
        <f aca="false">IF(AH22&gt;=0,AI21+1," ")</f>
        <v>13</v>
      </c>
      <c r="AJ22" s="68"/>
      <c r="AK22" s="68"/>
      <c r="AL22" s="69"/>
      <c r="AM22" s="69"/>
      <c r="AN22" s="68"/>
      <c r="AO22" s="68"/>
      <c r="AP22" s="68"/>
      <c r="AQ22" s="68"/>
      <c r="AR22" s="68"/>
      <c r="AS22" s="67" t="n">
        <f aca="false">IF(AV22&gt;AW22,AV22,AW22)</f>
        <v>0</v>
      </c>
      <c r="AT22" s="68"/>
      <c r="AU22" s="68"/>
      <c r="AV22" s="70" t="n">
        <f aca="false">IF(I22&lt;4,0,IF(I22=4,200,IF(AND(I22&gt;4,I22&lt;=17),((I22-4)*60)+200,IF(I22&gt;=18,1040,0))))</f>
        <v>0</v>
      </c>
      <c r="AW22" s="70" t="n">
        <f aca="false">IF(J22&lt;0,0,IF(AND(J22&gt;0,J22&lt;=8),J22*40,IF(J22&gt;=9,360,0)))</f>
        <v>0</v>
      </c>
      <c r="AX22" s="68"/>
      <c r="AY22" s="68"/>
      <c r="AZ22" s="68"/>
    </row>
    <row r="23" customFormat="false" ht="20.1" hidden="false" customHeight="true" outlineLevel="0" collapsed="false">
      <c r="A23" s="53" t="n">
        <v>14</v>
      </c>
      <c r="B23" s="54" t="s">
        <v>107</v>
      </c>
      <c r="C23" s="54" t="s">
        <v>108</v>
      </c>
      <c r="D23" s="55" t="s">
        <v>73</v>
      </c>
      <c r="E23" s="56" t="s">
        <v>109</v>
      </c>
      <c r="F23" s="57" t="s">
        <v>63</v>
      </c>
      <c r="G23" s="57" t="s">
        <v>62</v>
      </c>
      <c r="H23" s="57" t="n">
        <v>1</v>
      </c>
      <c r="I23" s="58"/>
      <c r="J23" s="57"/>
      <c r="K23" s="57"/>
      <c r="L23" s="57"/>
      <c r="M23" s="57"/>
      <c r="N23" s="57"/>
      <c r="O23" s="59" t="n">
        <v>18.2</v>
      </c>
      <c r="P23" s="57" t="s">
        <v>63</v>
      </c>
      <c r="Q23" s="57"/>
      <c r="R23" s="57"/>
      <c r="S23" s="57"/>
      <c r="T23" s="60" t="str">
        <f aca="false">IF(AV23&gt;AW23,AV23,"")</f>
        <v/>
      </c>
      <c r="U23" s="60" t="str">
        <f aca="false">IF(AW23&gt;AV23,AW23,"")</f>
        <v/>
      </c>
      <c r="V23" s="60" t="str">
        <f aca="false">IF(K23="ΝΑΙ",300," ")</f>
        <v> </v>
      </c>
      <c r="W23" s="60" t="str">
        <f aca="false">IF(L23="ΝΑΙ",200," ")</f>
        <v> </v>
      </c>
      <c r="X23" s="60" t="str">
        <f aca="false">IF(M23="ΝΑΙ",100," ")</f>
        <v> </v>
      </c>
      <c r="Y23" s="60" t="str">
        <f aca="false">IF(N23&lt;0," ",IF(AND(N23&gt;0,N23&lt;6),N23*50,IF(N23&gt;=6,300," ")))</f>
        <v> </v>
      </c>
      <c r="Z23" s="61" t="n">
        <f aca="false">IF(O23&lt;10," ",IF(AND(O23&gt;=10,O23&lt;=20),O23*20," "))</f>
        <v>364</v>
      </c>
      <c r="AA23" s="60" t="n">
        <f aca="false">IF(P23="ΝΑΙ",25," ")</f>
        <v>25</v>
      </c>
      <c r="AB23" s="60" t="str">
        <f aca="false">IF(Q23&lt;0," ",IF(AND(Q23&gt;0,Q23&lt;84),Q23*7,IF(Q23&gt;=84,588," ")))</f>
        <v> </v>
      </c>
      <c r="AC23" s="62" t="str">
        <f aca="false">IF(R23="ΝΑΙ",200," ")</f>
        <v> </v>
      </c>
      <c r="AD23" s="62" t="str">
        <f aca="false">IF(S23="ΝΑΙ",130," ")</f>
        <v> </v>
      </c>
      <c r="AE23" s="63"/>
      <c r="AF23" s="63"/>
      <c r="AG23" s="64"/>
      <c r="AH23" s="65" t="n">
        <f aca="false">SUM(V23:AD23)+AS23</f>
        <v>389</v>
      </c>
      <c r="AI23" s="66" t="n">
        <f aca="false">IF(AH23&gt;=0,AI22+1," ")</f>
        <v>14</v>
      </c>
      <c r="AJ23" s="68"/>
      <c r="AK23" s="68"/>
      <c r="AL23" s="69"/>
      <c r="AM23" s="69"/>
      <c r="AN23" s="68"/>
      <c r="AO23" s="68"/>
      <c r="AP23" s="68"/>
      <c r="AQ23" s="68"/>
      <c r="AR23" s="68"/>
      <c r="AS23" s="67" t="n">
        <f aca="false">IF(AV23&gt;AW23,AV23,AW23)</f>
        <v>0</v>
      </c>
      <c r="AT23" s="68"/>
      <c r="AU23" s="68"/>
      <c r="AV23" s="70" t="n">
        <f aca="false">IF(I23&lt;4,0,IF(I23=4,200,IF(AND(I23&gt;4,I23&lt;=17),((I23-4)*60)+200,IF(I23&gt;=18,1040,0))))</f>
        <v>0</v>
      </c>
      <c r="AW23" s="70" t="n">
        <f aca="false">IF(J23&lt;0,0,IF(AND(J23&gt;0,J23&lt;=8),J23*40,IF(J23&gt;=9,360,0)))</f>
        <v>0</v>
      </c>
      <c r="AX23" s="68"/>
      <c r="AY23" s="68"/>
      <c r="AZ23" s="68"/>
    </row>
    <row r="24" customFormat="false" ht="20.1" hidden="false" customHeight="true" outlineLevel="0" collapsed="false">
      <c r="A24" s="53" t="n">
        <v>15</v>
      </c>
      <c r="B24" s="54" t="s">
        <v>110</v>
      </c>
      <c r="C24" s="54" t="s">
        <v>111</v>
      </c>
      <c r="D24" s="55" t="s">
        <v>73</v>
      </c>
      <c r="E24" s="56" t="s">
        <v>112</v>
      </c>
      <c r="F24" s="57" t="s">
        <v>63</v>
      </c>
      <c r="G24" s="57" t="s">
        <v>62</v>
      </c>
      <c r="H24" s="57" t="n">
        <v>1</v>
      </c>
      <c r="I24" s="58"/>
      <c r="J24" s="57"/>
      <c r="K24" s="57"/>
      <c r="L24" s="57"/>
      <c r="M24" s="57"/>
      <c r="N24" s="57"/>
      <c r="O24" s="59" t="n">
        <v>18.2</v>
      </c>
      <c r="P24" s="57"/>
      <c r="Q24" s="57"/>
      <c r="R24" s="57"/>
      <c r="S24" s="57"/>
      <c r="T24" s="60" t="str">
        <f aca="false">IF(AV24&gt;AW24,AV24,"")</f>
        <v/>
      </c>
      <c r="U24" s="60" t="str">
        <f aca="false">IF(AW24&gt;AV24,AW24,"")</f>
        <v/>
      </c>
      <c r="V24" s="60" t="str">
        <f aca="false">IF(K24="ΝΑΙ",300," ")</f>
        <v> </v>
      </c>
      <c r="W24" s="60" t="str">
        <f aca="false">IF(L24="ΝΑΙ",200," ")</f>
        <v> </v>
      </c>
      <c r="X24" s="60" t="str">
        <f aca="false">IF(M24="ΝΑΙ",100," ")</f>
        <v> </v>
      </c>
      <c r="Y24" s="60" t="str">
        <f aca="false">IF(N24&lt;0," ",IF(AND(N24&gt;0,N24&lt;6),N24*50,IF(N24&gt;=6,300," ")))</f>
        <v> </v>
      </c>
      <c r="Z24" s="61" t="n">
        <f aca="false">IF(O24&lt;10," ",IF(AND(O24&gt;=10,O24&lt;=20),O24*20," "))</f>
        <v>364</v>
      </c>
      <c r="AA24" s="60" t="str">
        <f aca="false">IF(P24="ΝΑΙ",25," ")</f>
        <v> </v>
      </c>
      <c r="AB24" s="60" t="str">
        <f aca="false">IF(Q24&lt;0," ",IF(AND(Q24&gt;0,Q24&lt;84),Q24*7,IF(Q24&gt;=84,588," ")))</f>
        <v> </v>
      </c>
      <c r="AC24" s="62" t="str">
        <f aca="false">IF(R24="ΝΑΙ",200," ")</f>
        <v> </v>
      </c>
      <c r="AD24" s="62" t="str">
        <f aca="false">IF(S24="ΝΑΙ",130," ")</f>
        <v> </v>
      </c>
      <c r="AE24" s="63"/>
      <c r="AF24" s="63"/>
      <c r="AG24" s="64"/>
      <c r="AH24" s="65" t="n">
        <f aca="false">SUM(V24:AD24)+AS24</f>
        <v>364</v>
      </c>
      <c r="AI24" s="66" t="n">
        <f aca="false">IF(AH24&gt;=0,AI23+1," ")</f>
        <v>15</v>
      </c>
      <c r="AJ24" s="68"/>
      <c r="AK24" s="68"/>
      <c r="AL24" s="69"/>
      <c r="AM24" s="69"/>
      <c r="AN24" s="68"/>
      <c r="AO24" s="68"/>
      <c r="AP24" s="68"/>
      <c r="AQ24" s="68"/>
      <c r="AR24" s="68"/>
      <c r="AS24" s="67" t="n">
        <f aca="false">IF(AV24&gt;AW24,AV24,AW24)</f>
        <v>0</v>
      </c>
      <c r="AT24" s="68"/>
      <c r="AU24" s="68"/>
      <c r="AV24" s="70" t="n">
        <f aca="false">IF(I24&lt;4,0,IF(I24=4,200,IF(AND(I24&gt;4,I24&lt;=17),((I24-4)*60)+200,IF(I24&gt;=18,1040,0))))</f>
        <v>0</v>
      </c>
      <c r="AW24" s="70" t="n">
        <f aca="false">IF(J24&lt;0,0,IF(AND(J24&gt;0,J24&lt;=8),J24*40,IF(J24&gt;=9,360,0)))</f>
        <v>0</v>
      </c>
      <c r="AX24" s="68"/>
      <c r="AY24" s="68"/>
      <c r="AZ24" s="68"/>
    </row>
    <row r="25" customFormat="false" ht="20.1" hidden="false" customHeight="true" outlineLevel="0" collapsed="false">
      <c r="A25" s="53" t="n">
        <v>16</v>
      </c>
      <c r="B25" s="54" t="s">
        <v>113</v>
      </c>
      <c r="C25" s="54" t="s">
        <v>114</v>
      </c>
      <c r="D25" s="55" t="s">
        <v>105</v>
      </c>
      <c r="E25" s="56" t="s">
        <v>115</v>
      </c>
      <c r="F25" s="57" t="s">
        <v>63</v>
      </c>
      <c r="G25" s="57" t="s">
        <v>62</v>
      </c>
      <c r="H25" s="57" t="s">
        <v>75</v>
      </c>
      <c r="I25" s="58"/>
      <c r="J25" s="57"/>
      <c r="K25" s="57"/>
      <c r="L25" s="57"/>
      <c r="M25" s="57"/>
      <c r="N25" s="57"/>
      <c r="O25" s="59" t="n">
        <v>19.5</v>
      </c>
      <c r="P25" s="57" t="s">
        <v>63</v>
      </c>
      <c r="Q25" s="57"/>
      <c r="R25" s="57"/>
      <c r="S25" s="57"/>
      <c r="T25" s="60" t="str">
        <f aca="false">IF(AV25&gt;AW25,AV25,"")</f>
        <v/>
      </c>
      <c r="U25" s="60" t="str">
        <f aca="false">IF(AW25&gt;AV25,AW25,"")</f>
        <v/>
      </c>
      <c r="V25" s="60" t="str">
        <f aca="false">IF(K25="ΝΑΙ",300," ")</f>
        <v> </v>
      </c>
      <c r="W25" s="60" t="str">
        <f aca="false">IF(L25="ΝΑΙ",200," ")</f>
        <v> </v>
      </c>
      <c r="X25" s="60" t="str">
        <f aca="false">IF(M25="ΝΑΙ",100," ")</f>
        <v> </v>
      </c>
      <c r="Y25" s="60" t="str">
        <f aca="false">IF(N25&lt;0," ",IF(AND(N25&gt;0,N25&lt;6),N25*50,IF(N25&gt;=6,300," ")))</f>
        <v> </v>
      </c>
      <c r="Z25" s="61" t="n">
        <f aca="false">IF(O25&lt;10," ",IF(AND(O25&gt;=10,O25&lt;=20),O25*20," "))</f>
        <v>390</v>
      </c>
      <c r="AA25" s="60" t="n">
        <f aca="false">IF(P25="ΝΑΙ",25," ")</f>
        <v>25</v>
      </c>
      <c r="AB25" s="60" t="str">
        <f aca="false">IF(Q25&lt;0," ",IF(AND(Q25&gt;0,Q25&lt;84),Q25*7,IF(Q25&gt;=84,588," ")))</f>
        <v> </v>
      </c>
      <c r="AC25" s="62" t="str">
        <f aca="false">IF(R25="ΝΑΙ",200," ")</f>
        <v> </v>
      </c>
      <c r="AD25" s="62" t="str">
        <f aca="false">IF(S25="ΝΑΙ",130," ")</f>
        <v> </v>
      </c>
      <c r="AE25" s="63"/>
      <c r="AF25" s="63"/>
      <c r="AG25" s="64"/>
      <c r="AH25" s="65" t="n">
        <f aca="false">SUM(V25:AD25)+AS25</f>
        <v>415</v>
      </c>
      <c r="AI25" s="66" t="n">
        <f aca="false">IF(AH25&gt;=0,AI24+1," ")</f>
        <v>16</v>
      </c>
      <c r="AJ25" s="68"/>
      <c r="AK25" s="68"/>
      <c r="AL25" s="69"/>
      <c r="AM25" s="69"/>
      <c r="AN25" s="68"/>
      <c r="AO25" s="68"/>
      <c r="AP25" s="68"/>
      <c r="AQ25" s="68"/>
      <c r="AR25" s="68"/>
      <c r="AS25" s="67" t="n">
        <f aca="false">IF(AV25&gt;AW25,AV25,AW25)</f>
        <v>0</v>
      </c>
      <c r="AT25" s="68"/>
      <c r="AU25" s="68"/>
      <c r="AV25" s="70" t="n">
        <f aca="false">IF(I25&lt;4,0,IF(I25=4,200,IF(AND(I25&gt;4,I25&lt;=17),((I25-4)*60)+200,IF(I25&gt;=18,1040,0))))</f>
        <v>0</v>
      </c>
      <c r="AW25" s="70" t="n">
        <f aca="false">IF(J25&lt;0,0,IF(AND(J25&gt;0,J25&lt;=8),J25*40,IF(J25&gt;=9,360,0)))</f>
        <v>0</v>
      </c>
      <c r="AX25" s="68"/>
      <c r="AY25" s="68"/>
      <c r="AZ25" s="68"/>
    </row>
    <row r="26" customFormat="false" ht="20.1" hidden="false" customHeight="true" outlineLevel="0" collapsed="false">
      <c r="A26" s="53" t="n">
        <v>17</v>
      </c>
      <c r="B26" s="54" t="s">
        <v>116</v>
      </c>
      <c r="C26" s="54" t="s">
        <v>73</v>
      </c>
      <c r="D26" s="55" t="s">
        <v>72</v>
      </c>
      <c r="E26" s="56" t="s">
        <v>117</v>
      </c>
      <c r="F26" s="57" t="s">
        <v>63</v>
      </c>
      <c r="G26" s="57" t="s">
        <v>62</v>
      </c>
      <c r="H26" s="57" t="s">
        <v>75</v>
      </c>
      <c r="I26" s="58"/>
      <c r="J26" s="57"/>
      <c r="K26" s="57"/>
      <c r="L26" s="57"/>
      <c r="M26" s="57"/>
      <c r="N26" s="57"/>
      <c r="O26" s="59" t="n">
        <v>15.54</v>
      </c>
      <c r="P26" s="57"/>
      <c r="Q26" s="57"/>
      <c r="R26" s="57"/>
      <c r="S26" s="57"/>
      <c r="T26" s="60" t="str">
        <f aca="false">IF(AV26&gt;AW26,AV26,"")</f>
        <v/>
      </c>
      <c r="U26" s="60" t="str">
        <f aca="false">IF(AW26&gt;AV26,AW26,"")</f>
        <v/>
      </c>
      <c r="V26" s="60" t="str">
        <f aca="false">IF(K26="ΝΑΙ",300," ")</f>
        <v> </v>
      </c>
      <c r="W26" s="60" t="str">
        <f aca="false">IF(L26="ΝΑΙ",200," ")</f>
        <v> </v>
      </c>
      <c r="X26" s="60" t="str">
        <f aca="false">IF(M26="ΝΑΙ",100," ")</f>
        <v> </v>
      </c>
      <c r="Y26" s="60" t="str">
        <f aca="false">IF(N26&lt;0," ",IF(AND(N26&gt;0,N26&lt;6),N26*50,IF(N26&gt;=6,300," ")))</f>
        <v> </v>
      </c>
      <c r="Z26" s="61" t="n">
        <f aca="false">IF(O26&lt;10," ",IF(AND(O26&gt;=10,O26&lt;=20),O26*20," "))</f>
        <v>310.8</v>
      </c>
      <c r="AA26" s="60" t="str">
        <f aca="false">IF(P26="ΝΑΙ",25," ")</f>
        <v> </v>
      </c>
      <c r="AB26" s="60" t="str">
        <f aca="false">IF(Q26&lt;0," ",IF(AND(Q26&gt;0,Q26&lt;84),Q26*7,IF(Q26&gt;=84,588," ")))</f>
        <v> </v>
      </c>
      <c r="AC26" s="62" t="str">
        <f aca="false">IF(R26="ΝΑΙ",200," ")</f>
        <v> </v>
      </c>
      <c r="AD26" s="62" t="str">
        <f aca="false">IF(S26="ΝΑΙ",130," ")</f>
        <v> </v>
      </c>
      <c r="AE26" s="63"/>
      <c r="AF26" s="63"/>
      <c r="AG26" s="64"/>
      <c r="AH26" s="65" t="n">
        <f aca="false">SUM(V26:AD26)+AS26</f>
        <v>310.8</v>
      </c>
      <c r="AI26" s="66" t="n">
        <f aca="false">IF(AH26&gt;=0,AI25+1," ")</f>
        <v>17</v>
      </c>
      <c r="AJ26" s="68"/>
      <c r="AK26" s="68"/>
      <c r="AL26" s="69"/>
      <c r="AM26" s="69"/>
      <c r="AN26" s="68"/>
      <c r="AO26" s="68"/>
      <c r="AP26" s="68"/>
      <c r="AQ26" s="68"/>
      <c r="AR26" s="68"/>
      <c r="AS26" s="67" t="n">
        <f aca="false">IF(AV26&gt;AW26,AV26,AW26)</f>
        <v>0</v>
      </c>
      <c r="AT26" s="68"/>
      <c r="AU26" s="68"/>
      <c r="AV26" s="70" t="n">
        <f aca="false">IF(I26&lt;4,0,IF(I26=4,200,IF(AND(I26&gt;4,I26&lt;=17),((I26-4)*60)+200,IF(I26&gt;=18,1040,0))))</f>
        <v>0</v>
      </c>
      <c r="AW26" s="70" t="n">
        <f aca="false">IF(J26&lt;0,0,IF(AND(J26&gt;0,J26&lt;=8),J26*40,IF(J26&gt;=9,360,0)))</f>
        <v>0</v>
      </c>
      <c r="AX26" s="68"/>
      <c r="AY26" s="68"/>
      <c r="AZ26" s="68"/>
    </row>
    <row r="27" customFormat="false" ht="20.1" hidden="false" customHeight="true" outlineLevel="0" collapsed="false">
      <c r="A27" s="53" t="n">
        <v>18</v>
      </c>
      <c r="B27" s="54" t="s">
        <v>118</v>
      </c>
      <c r="C27" s="54" t="s">
        <v>83</v>
      </c>
      <c r="D27" s="55" t="s">
        <v>119</v>
      </c>
      <c r="E27" s="56" t="s">
        <v>120</v>
      </c>
      <c r="F27" s="57" t="s">
        <v>63</v>
      </c>
      <c r="G27" s="57" t="s">
        <v>62</v>
      </c>
      <c r="H27" s="57" t="s">
        <v>75</v>
      </c>
      <c r="I27" s="58"/>
      <c r="J27" s="57"/>
      <c r="K27" s="57"/>
      <c r="L27" s="57"/>
      <c r="M27" s="57"/>
      <c r="N27" s="57"/>
      <c r="O27" s="59" t="n">
        <v>12.1</v>
      </c>
      <c r="P27" s="57"/>
      <c r="Q27" s="57"/>
      <c r="R27" s="57"/>
      <c r="S27" s="57"/>
      <c r="T27" s="60" t="str">
        <f aca="false">IF(AV27&gt;AW27,AV27,"")</f>
        <v/>
      </c>
      <c r="U27" s="60" t="str">
        <f aca="false">IF(AW27&gt;AV27,AW27,"")</f>
        <v/>
      </c>
      <c r="V27" s="60" t="str">
        <f aca="false">IF(K27="ΝΑΙ",300," ")</f>
        <v> </v>
      </c>
      <c r="W27" s="60" t="str">
        <f aca="false">IF(L27="ΝΑΙ",200," ")</f>
        <v> </v>
      </c>
      <c r="X27" s="60" t="str">
        <f aca="false">IF(M27="ΝΑΙ",100," ")</f>
        <v> </v>
      </c>
      <c r="Y27" s="60" t="str">
        <f aca="false">IF(N27&lt;0," ",IF(AND(N27&gt;0,N27&lt;6),N27*50,IF(N27&gt;=6,300," ")))</f>
        <v> </v>
      </c>
      <c r="Z27" s="61" t="n">
        <f aca="false">IF(O27&lt;10," ",IF(AND(O27&gt;=10,O27&lt;=20),O27*20," "))</f>
        <v>242</v>
      </c>
      <c r="AA27" s="60" t="str">
        <f aca="false">IF(P27="ΝΑΙ",25," ")</f>
        <v> </v>
      </c>
      <c r="AB27" s="60" t="str">
        <f aca="false">IF(Q27&lt;0," ",IF(AND(Q27&gt;0,Q27&lt;84),Q27*7,IF(Q27&gt;=84,588," ")))</f>
        <v> </v>
      </c>
      <c r="AC27" s="62" t="str">
        <f aca="false">IF(R27="ΝΑΙ",200," ")</f>
        <v> </v>
      </c>
      <c r="AD27" s="62" t="str">
        <f aca="false">IF(S27="ΝΑΙ",130," ")</f>
        <v> </v>
      </c>
      <c r="AE27" s="63"/>
      <c r="AF27" s="63"/>
      <c r="AG27" s="64"/>
      <c r="AH27" s="65" t="n">
        <f aca="false">SUM(V27:AD27)+AS27</f>
        <v>242</v>
      </c>
      <c r="AI27" s="66" t="n">
        <f aca="false">IF(AH27&gt;=0,AI26+1," ")</f>
        <v>18</v>
      </c>
      <c r="AJ27" s="68"/>
      <c r="AK27" s="68"/>
      <c r="AL27" s="69"/>
      <c r="AM27" s="69"/>
      <c r="AN27" s="68"/>
      <c r="AO27" s="68"/>
      <c r="AP27" s="68"/>
      <c r="AQ27" s="68"/>
      <c r="AR27" s="68"/>
      <c r="AS27" s="67" t="n">
        <f aca="false">IF(AV27&gt;AW27,AV27,AW27)</f>
        <v>0</v>
      </c>
      <c r="AT27" s="68"/>
      <c r="AU27" s="68"/>
      <c r="AV27" s="70" t="n">
        <f aca="false">IF(I27&lt;4,0,IF(I27=4,200,IF(AND(I27&gt;4,I27&lt;=17),((I27-4)*60)+200,IF(I27&gt;=18,1040,0))))</f>
        <v>0</v>
      </c>
      <c r="AW27" s="70" t="n">
        <f aca="false">IF(J27&lt;0,0,IF(AND(J27&gt;0,J27&lt;=8),J27*40,IF(J27&gt;=9,360,0)))</f>
        <v>0</v>
      </c>
      <c r="AX27" s="68"/>
      <c r="AY27" s="68"/>
      <c r="AZ27" s="68"/>
    </row>
    <row r="31" customFormat="false" ht="12.75" hidden="false" customHeight="false" outlineLevel="0" collapsed="false">
      <c r="X31" s="71"/>
      <c r="Y31" s="71" t="s">
        <v>121</v>
      </c>
      <c r="Z31" s="71"/>
      <c r="AA31" s="72"/>
    </row>
    <row r="32" customFormat="false" ht="12.75" hidden="false" customHeight="false" outlineLevel="0" collapsed="false">
      <c r="X32" s="73"/>
      <c r="Y32" s="73"/>
      <c r="Z32" s="73"/>
      <c r="AA32" s="72"/>
    </row>
    <row r="33" customFormat="false" ht="12.75" hidden="false" customHeight="false" outlineLevel="0" collapsed="false">
      <c r="X33" s="71"/>
      <c r="Y33" s="71" t="s">
        <v>122</v>
      </c>
      <c r="Z33" s="71"/>
      <c r="AA33" s="72"/>
    </row>
  </sheetData>
  <mergeCells count="37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dataValidations count="3">
    <dataValidation allowBlank="true" errorStyle="stop" operator="between" showDropDown="false" showErrorMessage="true" showInputMessage="false" sqref="H2:H6 H10:H27" type="list">
      <formula1>$AM$1:$AM$6</formula1>
      <formula2>0</formula2>
    </dataValidation>
    <dataValidation allowBlank="true" errorStyle="stop" operator="between" showDropDown="false" showErrorMessage="true" showInputMessage="false" sqref="F2:G6 F10:G27 K10:M27 P10:P27 R10:S27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8:15Z</dcterms:created>
  <dc:creator>xatzidakis</dc:creator>
  <dc:description/>
  <dc:language>en-US</dc:language>
  <cp:lastModifiedBy>xatzidakis</cp:lastModifiedBy>
  <cp:lastPrinted>2022-11-11T11:34:35Z</cp:lastPrinted>
  <dcterms:modified xsi:type="dcterms:W3CDTF">2022-11-11T11:34:45Z</dcterms:modified>
  <cp:revision>0</cp:revision>
  <dc:subject/>
  <dc:title/>
</cp:coreProperties>
</file>