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6">
  <si>
    <t xml:space="preserve">ΟΧΙ</t>
  </si>
  <si>
    <t xml:space="preserve">Φορέας : ΔΗΜΟΣ ΚΗΦΙΣΙΑΣ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ΔΙΕΥΘΥΝΣΗ ΔΙΟΙΚΗΤΙΚΩΝ                                                </t>
  </si>
  <si>
    <t xml:space="preserve">ΠΙΝΑΚΑΣ ΚΑΤΑΤΑΞΗΣ &amp; ΒΑΘΜΟΛΟΓΙΑΣ</t>
  </si>
  <si>
    <t xml:space="preserve">Υπ' αριθμ. Σ.Ο.Χ. : 2/2022</t>
  </si>
  <si>
    <t xml:space="preserve">Β</t>
  </si>
  <si>
    <t xml:space="preserve">Έδρα Υπηρεσίας : ΕΜ.ΜΠΕΝΑΚΗ 3 ΚΗΦΙΣΙΑ</t>
  </si>
  <si>
    <t xml:space="preserve">ΥΠΟΨΗΦΙΩΝ ΚΑΤΗΓΟΡΙΑΣ ΔΕ</t>
  </si>
  <si>
    <t xml:space="preserve">Γ</t>
  </si>
  <si>
    <t xml:space="preserve">Διάρκεια Σύμβασης :  8 ΜΗΝΕΣ</t>
  </si>
  <si>
    <t xml:space="preserve">ΚΩΔΙΚΟΣ ΘΕΣΗΣ : 101</t>
  </si>
  <si>
    <t xml:space="preserve">Δ</t>
  </si>
  <si>
    <t xml:space="preserve">Ειδικότητα :  ΔΕ ΟΔΗΓΩΝ_Γ_ΚΑΤΗΓΟΡΙ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ΕΥΤΕΡΟΣ ΤΙΤΛΟΣ (Ναι εάν ισχύει)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ΚΑΛΟΜΑΛΟΣ</t>
  </si>
  <si>
    <t xml:space="preserve">ΑΘΑΝΑΣΙΟΣ</t>
  </si>
  <si>
    <t xml:space="preserve">ΙΩΑΝΝΗΣ</t>
  </si>
  <si>
    <t xml:space="preserve">Σ 736431</t>
  </si>
  <si>
    <t xml:space="preserve">ΧΡΙΣΤΟΔΟΥΛΑΚΟΣ</t>
  </si>
  <si>
    <t xml:space="preserve">ΗΛΙΑΣ - ΛΟΥΗΣ</t>
  </si>
  <si>
    <t xml:space="preserve">ΛΥΚΟΥΡΓΟΣ</t>
  </si>
  <si>
    <t xml:space="preserve">ΑΚ 372960</t>
  </si>
  <si>
    <t xml:space="preserve">ΧΩΡΙΑΝΟΠΟΥΛΟΣ</t>
  </si>
  <si>
    <t xml:space="preserve">ΝΙΚΟΛΑΟΣ</t>
  </si>
  <si>
    <t xml:space="preserve">ΑΒ 608643</t>
  </si>
  <si>
    <t xml:space="preserve">ΜΠΟΥΡΟΥΖΗΚΑΣ</t>
  </si>
  <si>
    <t xml:space="preserve">ΙΠΠΟΚΡΑΤΗΣ</t>
  </si>
  <si>
    <t xml:space="preserve">ΚΩΝΣΤΑΝΤΙΝΟΣ</t>
  </si>
  <si>
    <t xml:space="preserve">ΑΝ 134929</t>
  </si>
  <si>
    <t xml:space="preserve">ΑΝΔΡΙΚΟΠΟΥΛΟΣ</t>
  </si>
  <si>
    <t xml:space="preserve">ΚΥΡΙΑΚΟΣ</t>
  </si>
  <si>
    <t xml:space="preserve">ΑΟ 576306</t>
  </si>
  <si>
    <t xml:space="preserve">ΔΙΟΝΥΣΙΟΥ</t>
  </si>
  <si>
    <t xml:space="preserve">ΘΕΟΔΩΡΟΣ</t>
  </si>
  <si>
    <t xml:space="preserve">ΑΟ 606234</t>
  </si>
  <si>
    <t xml:space="preserve">ΛΑΥΚΙΔΗΣ</t>
  </si>
  <si>
    <t xml:space="preserve">ΑΠΟΣΤΟΛΟΣ</t>
  </si>
  <si>
    <t xml:space="preserve">ΑΟ 557792</t>
  </si>
  <si>
    <t xml:space="preserve">ΠΑΤΣΟΥΡΑΣ</t>
  </si>
  <si>
    <t xml:space="preserve">ΚΟΣΜΑΣ</t>
  </si>
  <si>
    <t xml:space="preserve">ΑΟ 477538</t>
  </si>
  <si>
    <t xml:space="preserve">ΚΑΡΔΑΡΑ</t>
  </si>
  <si>
    <t xml:space="preserve">ΜΑΡΙΑ</t>
  </si>
  <si>
    <t xml:space="preserve">ΓΕΩΡΓΙΟΣ</t>
  </si>
  <si>
    <t xml:space="preserve">ΑΜ 043666</t>
  </si>
  <si>
    <t xml:space="preserve">ΤΣΑΧΤΙΔΗΣ</t>
  </si>
  <si>
    <t xml:space="preserve">Χ 585525</t>
  </si>
  <si>
    <t xml:space="preserve">ΔΑΜΟΥΛΙΑΝΟΣ</t>
  </si>
  <si>
    <t xml:space="preserve">ΑΝΔΡΕΑΣ</t>
  </si>
  <si>
    <t xml:space="preserve">ΣΠΥΡΙΔΩΝ</t>
  </si>
  <si>
    <t xml:space="preserve">ΑΙ 236784</t>
  </si>
  <si>
    <t xml:space="preserve">ΣΑΒΒΟΥΛΙΔΗΣ</t>
  </si>
  <si>
    <t xml:space="preserve">ΙΟΡΔΑΝΗΣ</t>
  </si>
  <si>
    <t xml:space="preserve">ΠΕΤΡΟΣ</t>
  </si>
  <si>
    <t xml:space="preserve">ΑΗ 087111</t>
  </si>
  <si>
    <t xml:space="preserve">ΜΑΥΡΙΔΗΣ</t>
  </si>
  <si>
    <t xml:space="preserve">ΑΛΕΞΑΝΔΡΟΣ</t>
  </si>
  <si>
    <t xml:space="preserve">ΑΗ 592549</t>
  </si>
  <si>
    <t xml:space="preserve">ΚΩΤΣΙΑΣ</t>
  </si>
  <si>
    <t xml:space="preserve">ΚΑΛΟΧΤΕΝΗΣ</t>
  </si>
  <si>
    <t xml:space="preserve">ΚΩΣΤΑ</t>
  </si>
  <si>
    <t xml:space="preserve">ΑΜ 209565</t>
  </si>
  <si>
    <t xml:space="preserve">ΦΙΤΣΙΑΛΟΣ</t>
  </si>
  <si>
    <t xml:space="preserve">ΠΑΥΛΟΣ</t>
  </si>
  <si>
    <t xml:space="preserve">Τ 012369</t>
  </si>
  <si>
    <t xml:space="preserve">ΜΠΑΤΡΗΣ</t>
  </si>
  <si>
    <t xml:space="preserve">ΜΙΧΑΗΛ</t>
  </si>
  <si>
    <t xml:space="preserve">Χ 079170</t>
  </si>
  <si>
    <t xml:space="preserve">ΛΑΠΠΑΣ</t>
  </si>
  <si>
    <t xml:space="preserve">ΕΥΑΓΓΕΛΟΣ</t>
  </si>
  <si>
    <t xml:space="preserve">ΑΒ 015264</t>
  </si>
  <si>
    <t xml:space="preserve">ΖΑΧΟΣ</t>
  </si>
  <si>
    <t xml:space="preserve">ΚΙΜΩΝ</t>
  </si>
  <si>
    <t xml:space="preserve">ΑΗ 010998</t>
  </si>
  <si>
    <t xml:space="preserve">ΛΑΣΚΑΡΗΣ</t>
  </si>
  <si>
    <t xml:space="preserve">ΕΥΣΤΡΑΤΙΟΣ</t>
  </si>
  <si>
    <t xml:space="preserve">ΑΡ 161619</t>
  </si>
  <si>
    <t xml:space="preserve">ΠΛΟΥΜΗΣ</t>
  </si>
  <si>
    <t xml:space="preserve">ΧΑΡΑΛΑΜΠΟΣ</t>
  </si>
  <si>
    <t xml:space="preserve">ΑΡ 102745</t>
  </si>
  <si>
    <t xml:space="preserve">ΤΡΙΑΝΤΑΦΥΛΛΙΔΗΣ</t>
  </si>
  <si>
    <t xml:space="preserve">ΔΗΜΗΤΡΙΟΣ</t>
  </si>
  <si>
    <t xml:space="preserve">ΑΟ 179341</t>
  </si>
  <si>
    <t xml:space="preserve">ΠΑΠΑΖΗΣΗΣ</t>
  </si>
  <si>
    <t xml:space="preserve">ΒΑΣΙΛΕΙΟΣ</t>
  </si>
  <si>
    <t xml:space="preserve">ΕΜΜΑΝΟΥΗΛ</t>
  </si>
  <si>
    <t xml:space="preserve">ΑΑ 083288</t>
  </si>
  <si>
    <t xml:space="preserve">ΤΟΥΡΝΑΚΗΣ</t>
  </si>
  <si>
    <t xml:space="preserve">ΜΑΡΚΟΣ</t>
  </si>
  <si>
    <t xml:space="preserve">ΑΗ 591999</t>
  </si>
  <si>
    <t xml:space="preserve">ΜΠΑΡΔΗ</t>
  </si>
  <si>
    <t xml:space="preserve">ΠΥΡΡΟ</t>
  </si>
  <si>
    <t xml:space="preserve">ΠΑΝΤΗ</t>
  </si>
  <si>
    <t xml:space="preserve">ΑΜ 072385</t>
  </si>
  <si>
    <t xml:space="preserve">ΠΑΠΑΛΙΑΝΟΣ</t>
  </si>
  <si>
    <t xml:space="preserve">Χ 431641</t>
  </si>
  <si>
    <t xml:space="preserve">ΕΚΟΥΤΣΙΔΗΣ</t>
  </si>
  <si>
    <t xml:space="preserve">ΣΤΑΥΡΟΣ</t>
  </si>
  <si>
    <t xml:space="preserve">ΣΑΒΒΑΣ</t>
  </si>
  <si>
    <t xml:space="preserve">ΑΙ 694299</t>
  </si>
  <si>
    <t xml:space="preserve">ΒΑΣΙΛΙΚΑΡΗΣ</t>
  </si>
  <si>
    <t xml:space="preserve">ΖΩΗΣ</t>
  </si>
  <si>
    <t xml:space="preserve">ΑΝΤΩΝΙΟΣ</t>
  </si>
  <si>
    <t xml:space="preserve">ΑΚ 624456</t>
  </si>
  <si>
    <t xml:space="preserve">ΠΑΤΕΡΑΣ</t>
  </si>
  <si>
    <t xml:space="preserve">ΙΣΙΔΩΡΟΣ</t>
  </si>
  <si>
    <t xml:space="preserve">ΑΡ 034535</t>
  </si>
  <si>
    <t xml:space="preserve">ΑΘΑΝΑΣΙΟΥ</t>
  </si>
  <si>
    <t xml:space="preserve">ΑΕ 119146</t>
  </si>
  <si>
    <t xml:space="preserve">ΚΑΝΤΑΡΤΖΗΣ</t>
  </si>
  <si>
    <t xml:space="preserve">ΕΛΕΥΘΕΡΙΟΣ</t>
  </si>
  <si>
    <t xml:space="preserve">ΑΟ 609719</t>
  </si>
  <si>
    <t xml:space="preserve">ΔΙΑΜΑΝΤΙΔΑΚΗΣ</t>
  </si>
  <si>
    <t xml:space="preserve">ΠΑΝΑΓΙΩΤΗΣ</t>
  </si>
  <si>
    <t xml:space="preserve">ΑΜ 514486</t>
  </si>
  <si>
    <t xml:space="preserve">ΚΑΠΑΘΑΝΑΣΙΑΔΗΣ</t>
  </si>
  <si>
    <t xml:space="preserve">ΑΕ 556798</t>
  </si>
  <si>
    <t xml:space="preserve">ΠΙΛΙΑΦΑΣ</t>
  </si>
  <si>
    <t xml:space="preserve">ΝΙΚΟΛΑΣ</t>
  </si>
  <si>
    <t xml:space="preserve">ΘΕΟΛΟΓΟΣ</t>
  </si>
  <si>
    <t xml:space="preserve">ΑΜ 188149</t>
  </si>
  <si>
    <t xml:space="preserve">ΜΟΥΣΜΟΥΤΗΣ</t>
  </si>
  <si>
    <t xml:space="preserve">ΕΥΑΓΓΕΛΙΝΟΣ</t>
  </si>
  <si>
    <t xml:space="preserve">ΑΙ 128392</t>
  </si>
  <si>
    <t xml:space="preserve">ΧΡΙΣΤΟΔΟΥΛΟΠΟΥΛΟΣ</t>
  </si>
  <si>
    <t xml:space="preserve">ΑΙ 096985</t>
  </si>
  <si>
    <t xml:space="preserve">ΕΥΘΥΜΙΟΣ</t>
  </si>
  <si>
    <t xml:space="preserve">ΑΙ 694657</t>
  </si>
  <si>
    <t xml:space="preserve">ΑΑ 038176</t>
  </si>
  <si>
    <t xml:space="preserve">ΖΗΛΕΜΕΝΟΣ</t>
  </si>
  <si>
    <t xml:space="preserve">ΑΗ 569251</t>
  </si>
  <si>
    <t xml:space="preserve">ΣΑΡΡΗΣ</t>
  </si>
  <si>
    <t xml:space="preserve">ΠΑΡΑΣΚΕΥΑΣ</t>
  </si>
  <si>
    <t xml:space="preserve">ΑΙ 025141</t>
  </si>
  <si>
    <t xml:space="preserve">ΓΚΟΥΤΖΟΣ</t>
  </si>
  <si>
    <t xml:space="preserve">ΘΟΔΩΡΗΣ</t>
  </si>
  <si>
    <t xml:space="preserve">ΦΩΤΟΣ</t>
  </si>
  <si>
    <t xml:space="preserve">ΑΚ 101945</t>
  </si>
  <si>
    <t xml:space="preserve">ΜΗΛΙΩΤΗΣ</t>
  </si>
  <si>
    <t xml:space="preserve">ΧΡΗΣΤΟΣ</t>
  </si>
  <si>
    <t xml:space="preserve">ΑΟ 880240</t>
  </si>
  <si>
    <t xml:space="preserve">ΤΑΝΤΟΥΛΟΣ</t>
  </si>
  <si>
    <t xml:space="preserve">ΝΕΤΑΛΗΣ</t>
  </si>
  <si>
    <t xml:space="preserve">ΑΙ 625641</t>
  </si>
  <si>
    <t xml:space="preserve">ΚΟΥΤΡΟΜΠΙΛΑΣ</t>
  </si>
  <si>
    <t xml:space="preserve">ΑΗ 637987</t>
  </si>
  <si>
    <t xml:space="preserve">ΚΑΣΑΠΙΑΝ</t>
  </si>
  <si>
    <t xml:space="preserve">ΣΑΡΚΙΣ</t>
  </si>
  <si>
    <t xml:space="preserve">ΑΚ 070912</t>
  </si>
  <si>
    <t xml:space="preserve">ΒΑΛΕΛΗΣ</t>
  </si>
  <si>
    <t xml:space="preserve">ΑΝ 037544</t>
  </si>
  <si>
    <t xml:space="preserve">ΑΛΕΞΟΠΟΥΛΟΣ</t>
  </si>
  <si>
    <t xml:space="preserve">ΑΛΕΞΙΟΣ</t>
  </si>
  <si>
    <t xml:space="preserve">Χ 676761</t>
  </si>
  <si>
    <t xml:space="preserve">ΠΑΝΑΓΙΩΤΟΒ</t>
  </si>
  <si>
    <t xml:space="preserve">ΑΕ 519015</t>
  </si>
  <si>
    <t xml:space="preserve">ΤΣΑΚΝΗΣ</t>
  </si>
  <si>
    <t xml:space="preserve">ΧΡΥΣΟΣΤΟΜΟΣ</t>
  </si>
  <si>
    <t xml:space="preserve">ΤΙΜΟΛΕΩΝ</t>
  </si>
  <si>
    <t xml:space="preserve">ΑΡ 111353</t>
  </si>
  <si>
    <t xml:space="preserve">ΦΥΝΤΙΚΗΣ</t>
  </si>
  <si>
    <t xml:space="preserve">Χ 722153</t>
  </si>
  <si>
    <t xml:space="preserve">ΒΛΑΣΑΚΗΣ</t>
  </si>
  <si>
    <t xml:space="preserve">ΣΤΥΛΙΑΝΟΣ</t>
  </si>
  <si>
    <t xml:space="preserve">ΑΗ 019039</t>
  </si>
  <si>
    <t xml:space="preserve">ΑΠΑΤΖΙΔΗΣ</t>
  </si>
  <si>
    <t xml:space="preserve">ΑΟ 851798</t>
  </si>
  <si>
    <t xml:space="preserve">ΒΙΔΑΛΗΣ</t>
  </si>
  <si>
    <t xml:space="preserve">ΑΕ 516721</t>
  </si>
  <si>
    <t xml:space="preserve">ΣΟΦΙΑΝΟΣ</t>
  </si>
  <si>
    <t xml:space="preserve">ΑΟ 626825</t>
  </si>
  <si>
    <t xml:space="preserve">ΑΤΜΑΤΣΙΔΗΣ</t>
  </si>
  <si>
    <t xml:space="preserve">ΑΗ 532381</t>
  </si>
  <si>
    <t xml:space="preserve">ΓΙΑΛΑΜΑΣ</t>
  </si>
  <si>
    <t xml:space="preserve">Χ 891822</t>
  </si>
  <si>
    <t xml:space="preserve">ΠΑΣΧΑΛΗΣ</t>
  </si>
  <si>
    <t xml:space="preserve">ΣΠΥΡΟ</t>
  </si>
  <si>
    <t xml:space="preserve">ΑΝ 030799</t>
  </si>
  <si>
    <t xml:space="preserve">ΑΜ 171860</t>
  </si>
  <si>
    <t xml:space="preserve">ΚΑΤΣΙΡΟΥΜΠΑΣ</t>
  </si>
  <si>
    <t xml:space="preserve">ΑΕ 451380</t>
  </si>
  <si>
    <t xml:space="preserve">ΖΕΜΠΕΡΛΙΓΚΟΣ</t>
  </si>
  <si>
    <t xml:space="preserve">ΑΙ 063761</t>
  </si>
  <si>
    <t xml:space="preserve">Ο ΔΗΜΑΡΧΟΣ</t>
  </si>
  <si>
    <t xml:space="preserve">ΓΙΩΡΓΟΣ Θ. ΘΩΜΑΚ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"/>
    <numFmt numFmtId="170" formatCode="#,##0.00"/>
    <numFmt numFmtId="171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" activeCellId="0" sqref="AL1:A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7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7" min="6" style="0" width="6.13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7" min="16" style="0" width="6.28"/>
    <col collapsed="false" customWidth="true" hidden="false" outlineLevel="0" max="18" min="18" style="0" width="6.56"/>
    <col collapsed="false" customWidth="true" hidden="false" outlineLevel="0" max="19" min="19" style="0" width="7.85"/>
    <col collapsed="false" customWidth="true" hidden="false" outlineLevel="0" max="25" min="20" style="0" width="5.71"/>
    <col collapsed="false" customWidth="true" hidden="false" outlineLevel="0" max="26" min="26" style="0" width="6.99"/>
    <col collapsed="false" customWidth="true" hidden="false" outlineLevel="0" max="30" min="27" style="0" width="5.71"/>
    <col collapsed="false" customWidth="false" hidden="true" outlineLevel="0" max="33" min="31" style="0" width="9.06"/>
    <col collapsed="false" customWidth="true" hidden="true" outlineLevel="0" max="50" min="38" style="0" width="9.14"/>
  </cols>
  <sheetData>
    <row r="1" customFormat="false" ht="12.75" hidden="false" customHeight="true" outlineLevel="0" collapsed="false">
      <c r="A1" s="2"/>
      <c r="B1" s="3"/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  <c r="AG1" s="9"/>
      <c r="AH1" s="9"/>
      <c r="AI1" s="5"/>
      <c r="AJ1" s="5"/>
      <c r="AK1" s="5"/>
      <c r="AL1" s="10" t="s">
        <v>0</v>
      </c>
      <c r="AM1" s="10" t="n">
        <v>1</v>
      </c>
      <c r="AN1" s="10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2.75" hidden="false" customHeight="false" outlineLevel="0" collapsed="false">
      <c r="A2" s="11"/>
      <c r="B2" s="12" t="s">
        <v>1</v>
      </c>
      <c r="C2" s="12"/>
      <c r="D2" s="12"/>
      <c r="E2" s="13"/>
      <c r="F2" s="14"/>
      <c r="G2" s="14"/>
      <c r="H2" s="14"/>
      <c r="I2" s="15" t="s">
        <v>2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  <c r="V2" s="17"/>
      <c r="W2" s="17"/>
      <c r="X2" s="17"/>
      <c r="Y2" s="16"/>
      <c r="Z2" s="18" t="s">
        <v>3</v>
      </c>
      <c r="AA2" s="9"/>
      <c r="AB2" s="9"/>
      <c r="AC2" s="9"/>
      <c r="AD2" s="9"/>
      <c r="AE2" s="9"/>
      <c r="AF2" s="9"/>
      <c r="AG2" s="9"/>
      <c r="AH2" s="9"/>
      <c r="AI2" s="16"/>
      <c r="AJ2" s="16"/>
      <c r="AK2" s="16"/>
      <c r="AL2" s="10" t="s">
        <v>4</v>
      </c>
      <c r="AM2" s="10" t="s">
        <v>5</v>
      </c>
      <c r="AN2" s="19" t="n">
        <v>12.5</v>
      </c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</row>
    <row r="3" customFormat="false" ht="12.75" hidden="false" customHeight="true" outlineLevel="0" collapsed="false">
      <c r="A3" s="20"/>
      <c r="B3" s="21" t="s">
        <v>6</v>
      </c>
      <c r="C3" s="21"/>
      <c r="D3" s="21"/>
      <c r="E3" s="22"/>
      <c r="F3" s="23"/>
      <c r="G3" s="23"/>
      <c r="H3" s="23"/>
      <c r="I3" s="24" t="s">
        <v>7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6"/>
      <c r="V3" s="25" t="s">
        <v>8</v>
      </c>
      <c r="W3" s="25"/>
      <c r="X3" s="25"/>
      <c r="Y3" s="25"/>
      <c r="Z3" s="26"/>
      <c r="AA3" s="9"/>
      <c r="AB3" s="9"/>
      <c r="AC3" s="9"/>
      <c r="AD3" s="9"/>
      <c r="AE3" s="9"/>
      <c r="AF3" s="9"/>
      <c r="AG3" s="9"/>
      <c r="AH3" s="9"/>
      <c r="AI3" s="16"/>
      <c r="AJ3" s="16"/>
      <c r="AK3" s="16"/>
      <c r="AL3" s="10"/>
      <c r="AM3" s="10" t="s">
        <v>9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</row>
    <row r="4" customFormat="false" ht="12.75" hidden="false" customHeight="true" outlineLevel="0" collapsed="false">
      <c r="A4" s="27"/>
      <c r="B4" s="21" t="s">
        <v>10</v>
      </c>
      <c r="C4" s="21"/>
      <c r="D4" s="21"/>
      <c r="E4" s="22"/>
      <c r="F4" s="28"/>
      <c r="G4" s="28"/>
      <c r="H4" s="28"/>
      <c r="I4" s="24" t="s">
        <v>1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9"/>
      <c r="V4" s="29"/>
      <c r="W4" s="29"/>
      <c r="X4" s="29"/>
      <c r="Y4" s="29"/>
      <c r="Z4" s="29"/>
      <c r="AA4" s="9"/>
      <c r="AB4" s="9"/>
      <c r="AC4" s="9"/>
      <c r="AD4" s="9"/>
      <c r="AE4" s="9"/>
      <c r="AF4" s="9"/>
      <c r="AG4" s="9"/>
      <c r="AH4" s="9"/>
      <c r="AI4" s="16"/>
      <c r="AJ4" s="16"/>
      <c r="AK4" s="16"/>
      <c r="AL4" s="10"/>
      <c r="AM4" s="10" t="s">
        <v>12</v>
      </c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</row>
    <row r="5" customFormat="false" ht="12.75" hidden="false" customHeight="true" outlineLevel="0" collapsed="false">
      <c r="A5" s="27"/>
      <c r="B5" s="30" t="s">
        <v>13</v>
      </c>
      <c r="C5" s="30"/>
      <c r="D5" s="30"/>
      <c r="E5" s="22"/>
      <c r="F5" s="31"/>
      <c r="G5" s="31"/>
      <c r="H5" s="31"/>
      <c r="I5" s="32" t="s">
        <v>14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29"/>
      <c r="V5" s="29"/>
      <c r="W5" s="29"/>
      <c r="X5" s="29"/>
      <c r="Y5" s="29"/>
      <c r="Z5" s="29"/>
      <c r="AA5" s="9"/>
      <c r="AB5" s="9"/>
      <c r="AC5" s="9"/>
      <c r="AD5" s="9"/>
      <c r="AE5" s="9"/>
      <c r="AF5" s="9"/>
      <c r="AG5" s="9"/>
      <c r="AH5" s="9"/>
      <c r="AI5" s="16"/>
      <c r="AJ5" s="16"/>
      <c r="AK5" s="16"/>
      <c r="AL5" s="10"/>
      <c r="AM5" s="10" t="s">
        <v>15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</row>
    <row r="6" customFormat="false" ht="12.75" hidden="false" customHeight="true" outlineLevel="0" collapsed="false">
      <c r="A6" s="27"/>
      <c r="B6" s="33"/>
      <c r="C6" s="33"/>
      <c r="D6" s="33"/>
      <c r="E6" s="33"/>
      <c r="F6" s="34"/>
      <c r="G6" s="34"/>
      <c r="H6" s="34"/>
      <c r="I6" s="35" t="s">
        <v>16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  <c r="V6" s="33"/>
      <c r="W6" s="33"/>
      <c r="X6" s="33"/>
      <c r="Y6" s="33"/>
      <c r="Z6" s="33"/>
      <c r="AA6" s="9"/>
      <c r="AB6" s="9"/>
      <c r="AC6" s="9"/>
      <c r="AD6" s="9"/>
      <c r="AE6" s="9"/>
      <c r="AF6" s="9"/>
      <c r="AG6" s="9"/>
      <c r="AH6" s="9"/>
      <c r="AI6" s="33"/>
      <c r="AJ6" s="33"/>
      <c r="AK6" s="33"/>
      <c r="AL6" s="10"/>
      <c r="AM6" s="10" t="s">
        <v>17</v>
      </c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</row>
    <row r="7" customFormat="false" ht="12.75" hidden="false" customHeight="true" outlineLevel="0" collapsed="false">
      <c r="A7" s="37" t="s">
        <v>18</v>
      </c>
      <c r="B7" s="37" t="s">
        <v>19</v>
      </c>
      <c r="C7" s="37" t="s">
        <v>20</v>
      </c>
      <c r="D7" s="38" t="s">
        <v>21</v>
      </c>
      <c r="E7" s="37" t="s">
        <v>22</v>
      </c>
      <c r="F7" s="39" t="s">
        <v>23</v>
      </c>
      <c r="G7" s="39" t="s">
        <v>24</v>
      </c>
      <c r="H7" s="39" t="s">
        <v>25</v>
      </c>
      <c r="I7" s="40" t="s">
        <v>26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1" t="s">
        <v>27</v>
      </c>
      <c r="U7" s="41"/>
      <c r="V7" s="41"/>
      <c r="W7" s="41"/>
      <c r="X7" s="41"/>
      <c r="Y7" s="41"/>
      <c r="Z7" s="41"/>
      <c r="AA7" s="41"/>
      <c r="AB7" s="41"/>
      <c r="AC7" s="41"/>
      <c r="AD7" s="41"/>
      <c r="AE7" s="42" t="s">
        <v>28</v>
      </c>
      <c r="AF7" s="43"/>
      <c r="AG7" s="44" t="s">
        <v>29</v>
      </c>
      <c r="AH7" s="45" t="s">
        <v>30</v>
      </c>
      <c r="AI7" s="46" t="s">
        <v>31</v>
      </c>
      <c r="AJ7" s="47"/>
      <c r="AK7" s="47"/>
      <c r="AL7" s="48"/>
      <c r="AM7" s="48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</row>
    <row r="8" customFormat="false" ht="134.25" hidden="false" customHeight="true" outlineLevel="0" collapsed="false">
      <c r="A8" s="37"/>
      <c r="B8" s="37"/>
      <c r="C8" s="37"/>
      <c r="D8" s="38"/>
      <c r="E8" s="37"/>
      <c r="F8" s="39"/>
      <c r="G8" s="39"/>
      <c r="H8" s="39"/>
      <c r="I8" s="49" t="s">
        <v>32</v>
      </c>
      <c r="J8" s="49" t="s">
        <v>33</v>
      </c>
      <c r="K8" s="50" t="s">
        <v>34</v>
      </c>
      <c r="L8" s="50" t="s">
        <v>35</v>
      </c>
      <c r="M8" s="50" t="s">
        <v>36</v>
      </c>
      <c r="N8" s="50" t="s">
        <v>37</v>
      </c>
      <c r="O8" s="50" t="s">
        <v>38</v>
      </c>
      <c r="P8" s="50" t="s">
        <v>39</v>
      </c>
      <c r="Q8" s="50" t="s">
        <v>40</v>
      </c>
      <c r="R8" s="50" t="s">
        <v>41</v>
      </c>
      <c r="S8" s="50" t="s">
        <v>42</v>
      </c>
      <c r="T8" s="51" t="s">
        <v>43</v>
      </c>
      <c r="U8" s="51" t="s">
        <v>44</v>
      </c>
      <c r="V8" s="51" t="s">
        <v>45</v>
      </c>
      <c r="W8" s="51" t="s">
        <v>46</v>
      </c>
      <c r="X8" s="51" t="s">
        <v>47</v>
      </c>
      <c r="Y8" s="51" t="s">
        <v>48</v>
      </c>
      <c r="Z8" s="51" t="s">
        <v>49</v>
      </c>
      <c r="AA8" s="51" t="s">
        <v>50</v>
      </c>
      <c r="AB8" s="51" t="s">
        <v>51</v>
      </c>
      <c r="AC8" s="51" t="s">
        <v>52</v>
      </c>
      <c r="AD8" s="51" t="s">
        <v>53</v>
      </c>
      <c r="AE8" s="42"/>
      <c r="AF8" s="43"/>
      <c r="AG8" s="44"/>
      <c r="AH8" s="45"/>
      <c r="AI8" s="46"/>
      <c r="AJ8" s="5"/>
      <c r="AK8" s="5"/>
      <c r="AL8" s="52"/>
      <c r="AM8" s="52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false" outlineLevel="0" collapsed="false">
      <c r="A9" s="37"/>
      <c r="B9" s="37"/>
      <c r="C9" s="37"/>
      <c r="D9" s="38"/>
      <c r="E9" s="37"/>
      <c r="F9" s="39"/>
      <c r="G9" s="39"/>
      <c r="H9" s="39"/>
      <c r="I9" s="53" t="s">
        <v>54</v>
      </c>
      <c r="J9" s="54" t="s">
        <v>55</v>
      </c>
      <c r="K9" s="54" t="s">
        <v>56</v>
      </c>
      <c r="L9" s="54" t="s">
        <v>57</v>
      </c>
      <c r="M9" s="54" t="s">
        <v>58</v>
      </c>
      <c r="N9" s="54" t="s">
        <v>59</v>
      </c>
      <c r="O9" s="54" t="s">
        <v>60</v>
      </c>
      <c r="P9" s="54" t="s">
        <v>61</v>
      </c>
      <c r="Q9" s="54" t="s">
        <v>62</v>
      </c>
      <c r="R9" s="54" t="s">
        <v>63</v>
      </c>
      <c r="S9" s="54" t="s">
        <v>64</v>
      </c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42"/>
      <c r="AF9" s="43"/>
      <c r="AG9" s="44"/>
      <c r="AH9" s="45"/>
      <c r="AI9" s="46"/>
      <c r="AJ9" s="47"/>
      <c r="AK9" s="47"/>
      <c r="AL9" s="48"/>
      <c r="AM9" s="48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</row>
    <row r="10" customFormat="false" ht="12.75" hidden="false" customHeight="false" outlineLevel="0" collapsed="false">
      <c r="A10" s="55" t="n">
        <v>1</v>
      </c>
      <c r="B10" s="56" t="s">
        <v>65</v>
      </c>
      <c r="C10" s="56" t="s">
        <v>66</v>
      </c>
      <c r="D10" s="57" t="s">
        <v>67</v>
      </c>
      <c r="E10" s="58" t="s">
        <v>68</v>
      </c>
      <c r="F10" s="59" t="s">
        <v>0</v>
      </c>
      <c r="G10" s="59" t="s">
        <v>0</v>
      </c>
      <c r="H10" s="59" t="n">
        <v>1</v>
      </c>
      <c r="I10" s="60"/>
      <c r="J10" s="59" t="n">
        <v>3</v>
      </c>
      <c r="K10" s="59"/>
      <c r="L10" s="59"/>
      <c r="M10" s="59"/>
      <c r="N10" s="59"/>
      <c r="O10" s="61" t="n">
        <v>17.2</v>
      </c>
      <c r="P10" s="59" t="s">
        <v>4</v>
      </c>
      <c r="Q10" s="59" t="n">
        <v>93</v>
      </c>
      <c r="R10" s="59"/>
      <c r="S10" s="59" t="s">
        <v>4</v>
      </c>
      <c r="T10" s="62" t="str">
        <f aca="false">IF(AV10&gt;AW10,AV10,"")</f>
        <v/>
      </c>
      <c r="U10" s="62" t="n">
        <f aca="false">IF(AW10&gt;AV10,AW10,"")</f>
        <v>120</v>
      </c>
      <c r="V10" s="62" t="str">
        <f aca="false">IF(K10="ΝΑΙ",300," ")</f>
        <v> </v>
      </c>
      <c r="W10" s="62" t="str">
        <f aca="false">IF(L10="ΝΑΙ",200," ")</f>
        <v> </v>
      </c>
      <c r="X10" s="62" t="str">
        <f aca="false">IF(M10="ΝΑΙ",100," ")</f>
        <v> </v>
      </c>
      <c r="Y10" s="62" t="str">
        <f aca="false">IF(N10&lt;0," ",IF(AND(N10&gt;0,N10&lt;6),N10*50,IF(N10&gt;=6,300," ")))</f>
        <v> </v>
      </c>
      <c r="Z10" s="63" t="n">
        <f aca="false">IF(O10&lt;10," ",IF(AND(O10&gt;=10,O10&lt;=20),O10*20," "))</f>
        <v>344</v>
      </c>
      <c r="AA10" s="62" t="n">
        <f aca="false">IF(P10="ΝΑΙ",25," ")</f>
        <v>25</v>
      </c>
      <c r="AB10" s="62" t="n">
        <f aca="false">IF(Q10&lt;0," ",IF(AND(Q10&gt;0,Q10&lt;84),Q10*7,IF(Q10&gt;=84,588," ")))</f>
        <v>588</v>
      </c>
      <c r="AC10" s="64" t="str">
        <f aca="false">IF(R10="ΝΑΙ",200," ")</f>
        <v> </v>
      </c>
      <c r="AD10" s="64" t="n">
        <f aca="false">IF(S10="ΝΑΙ",130," ")</f>
        <v>130</v>
      </c>
      <c r="AE10" s="65"/>
      <c r="AF10" s="65"/>
      <c r="AG10" s="66"/>
      <c r="AH10" s="67" t="n">
        <f aca="false">SUM(V10:AD10)+AS10</f>
        <v>1207</v>
      </c>
      <c r="AI10" s="68" t="n">
        <f aca="false">IF(AH10&gt;=0,1," ")</f>
        <v>1</v>
      </c>
      <c r="AJ10" s="69"/>
      <c r="AK10" s="70"/>
      <c r="AL10" s="71"/>
      <c r="AM10" s="71"/>
      <c r="AN10" s="70"/>
      <c r="AO10" s="70"/>
      <c r="AP10" s="70"/>
      <c r="AQ10" s="70"/>
      <c r="AR10" s="70"/>
      <c r="AS10" s="69" t="n">
        <f aca="false">IF(AV10&gt;AW10,AV10,AW10)</f>
        <v>120</v>
      </c>
      <c r="AT10" s="70"/>
      <c r="AU10" s="70"/>
      <c r="AV10" s="72" t="n">
        <f aca="false">IF(I10&lt;4,0,IF(I10=4,200,IF(AND(I10&gt;4,I10&lt;=17),((I10-4)*60)+200,IF(I10&gt;=18,1040,0))))</f>
        <v>0</v>
      </c>
      <c r="AW10" s="72" t="n">
        <f aca="false">IF(J10&lt;0,0,IF(AND(J10&gt;0,J10&lt;=8),J10*40,IF(J10&gt;=9,360,0)))</f>
        <v>120</v>
      </c>
      <c r="AX10" s="70"/>
      <c r="AY10" s="70"/>
      <c r="AZ10" s="70"/>
    </row>
    <row r="11" customFormat="false" ht="12.75" hidden="false" customHeight="false" outlineLevel="0" collapsed="false">
      <c r="A11" s="55" t="n">
        <v>2</v>
      </c>
      <c r="B11" s="73" t="s">
        <v>69</v>
      </c>
      <c r="C11" s="73" t="s">
        <v>70</v>
      </c>
      <c r="D11" s="73" t="s">
        <v>71</v>
      </c>
      <c r="E11" s="74" t="s">
        <v>72</v>
      </c>
      <c r="F11" s="59" t="s">
        <v>0</v>
      </c>
      <c r="G11" s="59" t="s">
        <v>0</v>
      </c>
      <c r="H11" s="59" t="n">
        <v>1</v>
      </c>
      <c r="I11" s="60" t="n">
        <v>4</v>
      </c>
      <c r="J11" s="59"/>
      <c r="K11" s="59"/>
      <c r="L11" s="59" t="s">
        <v>4</v>
      </c>
      <c r="M11" s="59"/>
      <c r="N11" s="59" t="n">
        <v>2</v>
      </c>
      <c r="O11" s="61" t="n">
        <v>18.5</v>
      </c>
      <c r="P11" s="59" t="s">
        <v>4</v>
      </c>
      <c r="Q11" s="59" t="n">
        <v>42</v>
      </c>
      <c r="R11" s="59"/>
      <c r="S11" s="59"/>
      <c r="T11" s="62" t="n">
        <f aca="false">IF(AV11&gt;AW11,AV11,"")</f>
        <v>200</v>
      </c>
      <c r="U11" s="62" t="str">
        <f aca="false">IF(AW11&gt;AV11,AW11,"")</f>
        <v/>
      </c>
      <c r="V11" s="62" t="str">
        <f aca="false">IF(K11="ΝΑΙ",300," ")</f>
        <v> </v>
      </c>
      <c r="W11" s="62" t="n">
        <f aca="false">IF(L11="ΝΑΙ",200," ")</f>
        <v>200</v>
      </c>
      <c r="X11" s="62" t="str">
        <f aca="false">IF(M11="ΝΑΙ",100," ")</f>
        <v> </v>
      </c>
      <c r="Y11" s="62" t="n">
        <f aca="false">IF(N11&lt;0," ",IF(AND(N11&gt;0,N11&lt;6),N11*50,IF(N11&gt;=6,300," ")))</f>
        <v>100</v>
      </c>
      <c r="Z11" s="63" t="n">
        <f aca="false">IF(O11&lt;10," ",IF(AND(O11&gt;=10,O11&lt;=20),O11*20," "))</f>
        <v>370</v>
      </c>
      <c r="AA11" s="62" t="n">
        <f aca="false">IF(P11="ΝΑΙ",25," ")</f>
        <v>25</v>
      </c>
      <c r="AB11" s="62" t="n">
        <f aca="false">IF(Q11&lt;0," ",IF(AND(Q11&gt;0,Q11&lt;84),Q11*7,IF(Q11&gt;=84,588," ")))</f>
        <v>294</v>
      </c>
      <c r="AC11" s="64" t="str">
        <f aca="false">IF(R11="ΝΑΙ",200," ")</f>
        <v> </v>
      </c>
      <c r="AD11" s="64" t="str">
        <f aca="false">IF(S11="ΝΑΙ",130," ")</f>
        <v> </v>
      </c>
      <c r="AE11" s="65"/>
      <c r="AF11" s="65"/>
      <c r="AG11" s="66"/>
      <c r="AH11" s="67" t="n">
        <f aca="false">SUM(V11:AD11)+AS11</f>
        <v>1189</v>
      </c>
      <c r="AI11" s="68" t="n">
        <f aca="false">IF(AH11&gt;=0,AI10+1," ")</f>
        <v>2</v>
      </c>
      <c r="AJ11" s="69"/>
      <c r="AK11" s="70"/>
      <c r="AL11" s="71"/>
      <c r="AM11" s="71"/>
      <c r="AN11" s="70"/>
      <c r="AO11" s="70"/>
      <c r="AP11" s="70"/>
      <c r="AQ11" s="70"/>
      <c r="AR11" s="70"/>
      <c r="AS11" s="69" t="n">
        <f aca="false">IF(AV11&gt;AW11,AV11,AW11)</f>
        <v>200</v>
      </c>
      <c r="AT11" s="70"/>
      <c r="AU11" s="70"/>
      <c r="AV11" s="72" t="n">
        <f aca="false">IF(I11&lt;4,0,IF(I11=4,200,IF(AND(I11&gt;4,I11&lt;=17),((I11-4)*60)+200,IF(I11&gt;=18,1040,0))))</f>
        <v>200</v>
      </c>
      <c r="AW11" s="72" t="n">
        <f aca="false">IF(J11&lt;0,0,IF(AND(J11&gt;0,J11&lt;=8),J11*40,IF(J11&gt;=9,360,0)))</f>
        <v>0</v>
      </c>
      <c r="AX11" s="70"/>
      <c r="AY11" s="70"/>
      <c r="AZ11" s="70"/>
    </row>
    <row r="12" customFormat="false" ht="12.75" hidden="false" customHeight="false" outlineLevel="0" collapsed="false">
      <c r="A12" s="55" t="n">
        <v>3</v>
      </c>
      <c r="B12" s="56" t="s">
        <v>73</v>
      </c>
      <c r="C12" s="56" t="s">
        <v>74</v>
      </c>
      <c r="D12" s="57" t="s">
        <v>67</v>
      </c>
      <c r="E12" s="58" t="s">
        <v>75</v>
      </c>
      <c r="F12" s="59" t="s">
        <v>0</v>
      </c>
      <c r="G12" s="59" t="s">
        <v>0</v>
      </c>
      <c r="H12" s="59" t="n">
        <v>1</v>
      </c>
      <c r="I12" s="60" t="n">
        <v>9</v>
      </c>
      <c r="J12" s="59"/>
      <c r="K12" s="59"/>
      <c r="L12" s="59"/>
      <c r="M12" s="59"/>
      <c r="N12" s="59"/>
      <c r="O12" s="61" t="n">
        <v>19.5</v>
      </c>
      <c r="P12" s="59" t="s">
        <v>4</v>
      </c>
      <c r="Q12" s="59" t="n">
        <v>7</v>
      </c>
      <c r="R12" s="59"/>
      <c r="S12" s="59"/>
      <c r="T12" s="62" t="n">
        <f aca="false">IF(AV12&gt;AW12,AV12,"")</f>
        <v>500</v>
      </c>
      <c r="U12" s="62" t="str">
        <f aca="false">IF(AW12&gt;AV12,AW12,"")</f>
        <v/>
      </c>
      <c r="V12" s="62" t="str">
        <f aca="false">IF(K12="ΝΑΙ",300," ")</f>
        <v> </v>
      </c>
      <c r="W12" s="62" t="str">
        <f aca="false">IF(L12="ΝΑΙ",200," ")</f>
        <v> </v>
      </c>
      <c r="X12" s="62" t="str">
        <f aca="false">IF(M12="ΝΑΙ",100," ")</f>
        <v> </v>
      </c>
      <c r="Y12" s="62" t="str">
        <f aca="false">IF(N12&lt;0," ",IF(AND(N12&gt;0,N12&lt;6),N12*50,IF(N12&gt;=6,300," ")))</f>
        <v> </v>
      </c>
      <c r="Z12" s="63" t="n">
        <f aca="false">IF(O12&lt;10," ",IF(AND(O12&gt;=10,O12&lt;=20),O12*20," "))</f>
        <v>390</v>
      </c>
      <c r="AA12" s="62" t="n">
        <f aca="false">IF(P12="ΝΑΙ",25," ")</f>
        <v>25</v>
      </c>
      <c r="AB12" s="62" t="n">
        <f aca="false">IF(Q12&lt;0," ",IF(AND(Q12&gt;0,Q12&lt;84),Q12*7,IF(Q12&gt;=84,588," ")))</f>
        <v>49</v>
      </c>
      <c r="AC12" s="64" t="str">
        <f aca="false">IF(R12="ΝΑΙ",200," ")</f>
        <v> </v>
      </c>
      <c r="AD12" s="64" t="str">
        <f aca="false">IF(S12="ΝΑΙ",130," ")</f>
        <v> </v>
      </c>
      <c r="AE12" s="65"/>
      <c r="AF12" s="65"/>
      <c r="AG12" s="66"/>
      <c r="AH12" s="67" t="n">
        <f aca="false">SUM(V12:AD12)+AS12</f>
        <v>964</v>
      </c>
      <c r="AI12" s="68" t="n">
        <f aca="false">IF(AH12&gt;=0,AI11+1," ")</f>
        <v>3</v>
      </c>
      <c r="AJ12" s="70"/>
      <c r="AK12" s="70"/>
      <c r="AL12" s="71"/>
      <c r="AM12" s="71"/>
      <c r="AN12" s="70"/>
      <c r="AO12" s="70"/>
      <c r="AP12" s="70"/>
      <c r="AQ12" s="70"/>
      <c r="AR12" s="70"/>
      <c r="AS12" s="69" t="n">
        <f aca="false">IF(AV12&gt;AW12,AV12,AW12)</f>
        <v>500</v>
      </c>
      <c r="AT12" s="70"/>
      <c r="AU12" s="70"/>
      <c r="AV12" s="72" t="n">
        <f aca="false">IF(I12&lt;4,0,IF(I12=4,200,IF(AND(I12&gt;4,I12&lt;=17),((I12-4)*60)+200,IF(I12&gt;=18,1040,0))))</f>
        <v>500</v>
      </c>
      <c r="AW12" s="72" t="n">
        <f aca="false">IF(J12&lt;0,0,IF(AND(J12&gt;0,J12&lt;=8),J12*40,IF(J12&gt;=9,360,0)))</f>
        <v>0</v>
      </c>
      <c r="AX12" s="70"/>
      <c r="AY12" s="70"/>
      <c r="AZ12" s="70"/>
    </row>
    <row r="13" customFormat="false" ht="12.75" hidden="false" customHeight="false" outlineLevel="0" collapsed="false">
      <c r="A13" s="55" t="n">
        <v>4</v>
      </c>
      <c r="B13" s="73" t="s">
        <v>76</v>
      </c>
      <c r="C13" s="73" t="s">
        <v>77</v>
      </c>
      <c r="D13" s="73" t="s">
        <v>78</v>
      </c>
      <c r="E13" s="74" t="s">
        <v>79</v>
      </c>
      <c r="F13" s="59" t="s">
        <v>0</v>
      </c>
      <c r="G13" s="59" t="s">
        <v>0</v>
      </c>
      <c r="H13" s="59" t="n">
        <v>1</v>
      </c>
      <c r="I13" s="60" t="n">
        <v>6</v>
      </c>
      <c r="J13" s="59"/>
      <c r="K13" s="59"/>
      <c r="L13" s="59"/>
      <c r="M13" s="59"/>
      <c r="N13" s="59" t="n">
        <v>1</v>
      </c>
      <c r="O13" s="61" t="n">
        <v>12.8</v>
      </c>
      <c r="P13" s="59" t="s">
        <v>4</v>
      </c>
      <c r="Q13" s="59" t="n">
        <v>37</v>
      </c>
      <c r="R13" s="59"/>
      <c r="S13" s="59"/>
      <c r="T13" s="62" t="n">
        <f aca="false">IF(AV13&gt;AW13,AV13,"")</f>
        <v>320</v>
      </c>
      <c r="U13" s="62" t="str">
        <f aca="false">IF(AW13&gt;AV13,AW13,"")</f>
        <v/>
      </c>
      <c r="V13" s="62" t="str">
        <f aca="false">IF(K13="ΝΑΙ",300," ")</f>
        <v> </v>
      </c>
      <c r="W13" s="62" t="str">
        <f aca="false">IF(L13="ΝΑΙ",200," ")</f>
        <v> </v>
      </c>
      <c r="X13" s="62" t="str">
        <f aca="false">IF(M13="ΝΑΙ",100," ")</f>
        <v> </v>
      </c>
      <c r="Y13" s="62" t="n">
        <f aca="false">IF(N13&lt;0," ",IF(AND(N13&gt;0,N13&lt;6),N13*50,IF(N13&gt;=6,300," ")))</f>
        <v>50</v>
      </c>
      <c r="Z13" s="63" t="n">
        <f aca="false">IF(O13&lt;10," ",IF(AND(O13&gt;=10,O13&lt;=20),O13*20," "))</f>
        <v>256</v>
      </c>
      <c r="AA13" s="62" t="n">
        <f aca="false">IF(P13="ΝΑΙ",25," ")</f>
        <v>25</v>
      </c>
      <c r="AB13" s="62" t="n">
        <f aca="false">IF(Q13&lt;0," ",IF(AND(Q13&gt;0,Q13&lt;84),Q13*7,IF(Q13&gt;=84,588," ")))</f>
        <v>259</v>
      </c>
      <c r="AC13" s="64" t="str">
        <f aca="false">IF(R13="ΝΑΙ",200," ")</f>
        <v> </v>
      </c>
      <c r="AD13" s="64" t="str">
        <f aca="false">IF(S13="ΝΑΙ",130," ")</f>
        <v> </v>
      </c>
      <c r="AE13" s="65"/>
      <c r="AF13" s="65"/>
      <c r="AG13" s="66"/>
      <c r="AH13" s="67" t="n">
        <f aca="false">SUM(V13:AD13)+AS13</f>
        <v>910</v>
      </c>
      <c r="AI13" s="68" t="n">
        <f aca="false">IF(AH13&gt;=0,AI12+1," ")</f>
        <v>4</v>
      </c>
      <c r="AJ13" s="70"/>
      <c r="AK13" s="70"/>
      <c r="AL13" s="71"/>
      <c r="AM13" s="71"/>
      <c r="AN13" s="70"/>
      <c r="AO13" s="70"/>
      <c r="AP13" s="70"/>
      <c r="AQ13" s="70"/>
      <c r="AR13" s="70"/>
      <c r="AS13" s="69" t="n">
        <f aca="false">IF(AV13&gt;AW13,AV13,AW13)</f>
        <v>320</v>
      </c>
      <c r="AT13" s="70"/>
      <c r="AU13" s="70"/>
      <c r="AV13" s="72" t="n">
        <f aca="false">IF(I13&lt;4,0,IF(I13=4,200,IF(AND(I13&gt;4,I13&lt;=17),((I13-4)*60)+200,IF(I13&gt;=18,1040,0))))</f>
        <v>320</v>
      </c>
      <c r="AW13" s="72" t="n">
        <f aca="false">IF(J13&lt;0,0,IF(AND(J13&gt;0,J13&lt;=8),J13*40,IF(J13&gt;=9,360,0)))</f>
        <v>0</v>
      </c>
      <c r="AX13" s="70"/>
      <c r="AY13" s="70"/>
      <c r="AZ13" s="70"/>
    </row>
    <row r="14" customFormat="false" ht="12.75" hidden="false" customHeight="false" outlineLevel="0" collapsed="false">
      <c r="A14" s="55" t="n">
        <v>5</v>
      </c>
      <c r="B14" s="73" t="s">
        <v>80</v>
      </c>
      <c r="C14" s="73" t="s">
        <v>74</v>
      </c>
      <c r="D14" s="73" t="s">
        <v>81</v>
      </c>
      <c r="E14" s="74" t="s">
        <v>82</v>
      </c>
      <c r="F14" s="59" t="s">
        <v>0</v>
      </c>
      <c r="G14" s="59" t="s">
        <v>0</v>
      </c>
      <c r="H14" s="59" t="n">
        <v>1</v>
      </c>
      <c r="I14" s="60"/>
      <c r="J14" s="59"/>
      <c r="K14" s="59"/>
      <c r="L14" s="59"/>
      <c r="M14" s="59"/>
      <c r="N14" s="59"/>
      <c r="O14" s="61" t="n">
        <v>12.5</v>
      </c>
      <c r="P14" s="59"/>
      <c r="Q14" s="59" t="n">
        <v>72</v>
      </c>
      <c r="R14" s="59"/>
      <c r="S14" s="59" t="s">
        <v>4</v>
      </c>
      <c r="T14" s="62" t="str">
        <f aca="false">IF(AV14&gt;AW14,AV14,"")</f>
        <v/>
      </c>
      <c r="U14" s="62" t="str">
        <f aca="false">IF(AW14&gt;AV14,AW14,"")</f>
        <v/>
      </c>
      <c r="V14" s="62" t="str">
        <f aca="false">IF(K14="ΝΑΙ",300," ")</f>
        <v> </v>
      </c>
      <c r="W14" s="62" t="str">
        <f aca="false">IF(L14="ΝΑΙ",200," ")</f>
        <v> </v>
      </c>
      <c r="X14" s="62" t="str">
        <f aca="false">IF(M14="ΝΑΙ",100," ")</f>
        <v> </v>
      </c>
      <c r="Y14" s="62" t="str">
        <f aca="false">IF(N14&lt;0," ",IF(AND(N14&gt;0,N14&lt;6),N14*50,IF(N14&gt;=6,300," ")))</f>
        <v> </v>
      </c>
      <c r="Z14" s="63" t="n">
        <f aca="false">IF(O14&lt;10," ",IF(AND(O14&gt;=10,O14&lt;=20),O14*20," "))</f>
        <v>250</v>
      </c>
      <c r="AA14" s="62" t="str">
        <f aca="false">IF(P14="ΝΑΙ",25," ")</f>
        <v> </v>
      </c>
      <c r="AB14" s="62" t="n">
        <f aca="false">IF(Q14&lt;0," ",IF(AND(Q14&gt;0,Q14&lt;84),Q14*7,IF(Q14&gt;=84,588," ")))</f>
        <v>504</v>
      </c>
      <c r="AC14" s="64" t="str">
        <f aca="false">IF(R14="ΝΑΙ",200," ")</f>
        <v> </v>
      </c>
      <c r="AD14" s="64" t="n">
        <f aca="false">IF(S14="ΝΑΙ",130," ")</f>
        <v>130</v>
      </c>
      <c r="AE14" s="65"/>
      <c r="AF14" s="65"/>
      <c r="AG14" s="66"/>
      <c r="AH14" s="67" t="n">
        <f aca="false">SUM(V14:AD14)+AS14</f>
        <v>884</v>
      </c>
      <c r="AI14" s="68" t="n">
        <f aca="false">IF(AH14&gt;=0,AI13+1," ")</f>
        <v>5</v>
      </c>
      <c r="AJ14" s="70"/>
      <c r="AK14" s="70"/>
      <c r="AL14" s="71"/>
      <c r="AM14" s="71"/>
      <c r="AN14" s="70"/>
      <c r="AO14" s="70"/>
      <c r="AP14" s="70"/>
      <c r="AQ14" s="70"/>
      <c r="AR14" s="70"/>
      <c r="AS14" s="69" t="n">
        <f aca="false">IF(AV14&gt;AW14,AV14,AW14)</f>
        <v>0</v>
      </c>
      <c r="AT14" s="70"/>
      <c r="AU14" s="70"/>
      <c r="AV14" s="72" t="n">
        <f aca="false">IF(I14&lt;4,0,IF(I14=4,200,IF(AND(I14&gt;4,I14&lt;=17),((I14-4)*60)+200,IF(I14&gt;=18,1040,0))))</f>
        <v>0</v>
      </c>
      <c r="AW14" s="72" t="n">
        <f aca="false">IF(J14&lt;0,0,IF(AND(J14&gt;0,J14&lt;=8),J14*40,IF(J14&gt;=9,360,0)))</f>
        <v>0</v>
      </c>
      <c r="AX14" s="70"/>
      <c r="AY14" s="70"/>
      <c r="AZ14" s="70"/>
    </row>
    <row r="15" customFormat="false" ht="12.75" hidden="false" customHeight="false" outlineLevel="0" collapsed="false">
      <c r="A15" s="55" t="n">
        <v>6</v>
      </c>
      <c r="B15" s="56" t="s">
        <v>83</v>
      </c>
      <c r="C15" s="56" t="s">
        <v>67</v>
      </c>
      <c r="D15" s="57" t="s">
        <v>84</v>
      </c>
      <c r="E15" s="75" t="s">
        <v>85</v>
      </c>
      <c r="F15" s="59" t="s">
        <v>0</v>
      </c>
      <c r="G15" s="59" t="s">
        <v>0</v>
      </c>
      <c r="H15" s="59" t="n">
        <v>1</v>
      </c>
      <c r="I15" s="60"/>
      <c r="J15" s="59"/>
      <c r="K15" s="59" t="s">
        <v>4</v>
      </c>
      <c r="L15" s="59"/>
      <c r="M15" s="59"/>
      <c r="N15" s="59" t="n">
        <v>4</v>
      </c>
      <c r="O15" s="61" t="n">
        <v>17.9</v>
      </c>
      <c r="P15" s="59" t="s">
        <v>4</v>
      </c>
      <c r="Q15" s="59"/>
      <c r="R15" s="59"/>
      <c r="S15" s="59"/>
      <c r="T15" s="62" t="str">
        <f aca="false">IF(AV15&gt;AW15,AV15,"")</f>
        <v/>
      </c>
      <c r="U15" s="62" t="str">
        <f aca="false">IF(AW15&gt;AV15,AW15,"")</f>
        <v/>
      </c>
      <c r="V15" s="62" t="n">
        <f aca="false">IF(K15="ΝΑΙ",300," ")</f>
        <v>300</v>
      </c>
      <c r="W15" s="62" t="str">
        <f aca="false">IF(L15="ΝΑΙ",200," ")</f>
        <v> </v>
      </c>
      <c r="X15" s="62" t="str">
        <f aca="false">IF(M15="ΝΑΙ",100," ")</f>
        <v> </v>
      </c>
      <c r="Y15" s="62" t="n">
        <f aca="false">IF(N15&lt;0," ",IF(AND(N15&gt;0,N15&lt;6),N15*50,IF(N15&gt;=6,300," ")))</f>
        <v>200</v>
      </c>
      <c r="Z15" s="63" t="n">
        <f aca="false">IF(O15&lt;10," ",IF(AND(O15&gt;=10,O15&lt;=20),O15*20," "))</f>
        <v>358</v>
      </c>
      <c r="AA15" s="62" t="n">
        <f aca="false">IF(P15="ΝΑΙ",25," ")</f>
        <v>25</v>
      </c>
      <c r="AB15" s="62" t="str">
        <f aca="false">IF(Q15&lt;0," ",IF(AND(Q15&gt;0,Q15&lt;84),Q15*7,IF(Q15&gt;=84,588," ")))</f>
        <v> </v>
      </c>
      <c r="AC15" s="64" t="str">
        <f aca="false">IF(R15="ΝΑΙ",200," ")</f>
        <v> </v>
      </c>
      <c r="AD15" s="64" t="str">
        <f aca="false">IF(S15="ΝΑΙ",130," ")</f>
        <v> </v>
      </c>
      <c r="AE15" s="65"/>
      <c r="AF15" s="65"/>
      <c r="AG15" s="66"/>
      <c r="AH15" s="67" t="n">
        <f aca="false">SUM(V15:AD15)+AS15</f>
        <v>883</v>
      </c>
      <c r="AI15" s="68" t="n">
        <f aca="false">IF(AH15&gt;=0,AI14+1," ")</f>
        <v>6</v>
      </c>
      <c r="AJ15" s="70"/>
      <c r="AK15" s="70"/>
      <c r="AL15" s="71"/>
      <c r="AM15" s="71"/>
      <c r="AN15" s="70"/>
      <c r="AO15" s="70"/>
      <c r="AP15" s="70"/>
      <c r="AQ15" s="70"/>
      <c r="AR15" s="70"/>
      <c r="AS15" s="69" t="n">
        <f aca="false">IF(AV15&gt;AW15,AV15,AW15)</f>
        <v>0</v>
      </c>
      <c r="AT15" s="70"/>
      <c r="AU15" s="70"/>
      <c r="AV15" s="72" t="n">
        <f aca="false">IF(I15&lt;4,0,IF(I15=4,200,IF(AND(I15&gt;4,I15&lt;=17),((I15-4)*60)+200,IF(I15&gt;=18,1040,0))))</f>
        <v>0</v>
      </c>
      <c r="AW15" s="72" t="n">
        <f aca="false">IF(J15&lt;0,0,IF(AND(J15&gt;0,J15&lt;=8),J15*40,IF(J15&gt;=9,360,0)))</f>
        <v>0</v>
      </c>
      <c r="AX15" s="70"/>
      <c r="AY15" s="70"/>
      <c r="AZ15" s="70"/>
    </row>
    <row r="16" customFormat="false" ht="12.75" hidden="false" customHeight="false" outlineLevel="0" collapsed="false">
      <c r="A16" s="55" t="n">
        <v>7</v>
      </c>
      <c r="B16" s="73" t="s">
        <v>86</v>
      </c>
      <c r="C16" s="73" t="s">
        <v>81</v>
      </c>
      <c r="D16" s="73" t="s">
        <v>87</v>
      </c>
      <c r="E16" s="74" t="s">
        <v>88</v>
      </c>
      <c r="F16" s="59" t="s">
        <v>0</v>
      </c>
      <c r="G16" s="59" t="s">
        <v>0</v>
      </c>
      <c r="H16" s="59" t="n">
        <v>1</v>
      </c>
      <c r="I16" s="60"/>
      <c r="J16" s="59"/>
      <c r="K16" s="59"/>
      <c r="L16" s="59"/>
      <c r="M16" s="59"/>
      <c r="N16" s="59"/>
      <c r="O16" s="61" t="n">
        <v>19.8</v>
      </c>
      <c r="P16" s="59"/>
      <c r="Q16" s="59" t="n">
        <v>34</v>
      </c>
      <c r="R16" s="59"/>
      <c r="S16" s="59"/>
      <c r="T16" s="62" t="str">
        <f aca="false">IF(AV16&gt;AW16,AV16,"")</f>
        <v/>
      </c>
      <c r="U16" s="62" t="str">
        <f aca="false">IF(AW16&gt;AV16,AW16,"")</f>
        <v/>
      </c>
      <c r="V16" s="62" t="str">
        <f aca="false">IF(K16="ΝΑΙ",300," ")</f>
        <v> </v>
      </c>
      <c r="W16" s="62" t="str">
        <f aca="false">IF(L16="ΝΑΙ",200," ")</f>
        <v> </v>
      </c>
      <c r="X16" s="62" t="str">
        <f aca="false">IF(M16="ΝΑΙ",100," ")</f>
        <v> </v>
      </c>
      <c r="Y16" s="62" t="str">
        <f aca="false">IF(N16&lt;0," ",IF(AND(N16&gt;0,N16&lt;6),N16*50,IF(N16&gt;=6,300," ")))</f>
        <v> </v>
      </c>
      <c r="Z16" s="63" t="n">
        <f aca="false">IF(O16&lt;10," ",IF(AND(O16&gt;=10,O16&lt;=20),O16*20," "))</f>
        <v>396</v>
      </c>
      <c r="AA16" s="62" t="str">
        <f aca="false">IF(P16="ΝΑΙ",25," ")</f>
        <v> </v>
      </c>
      <c r="AB16" s="62" t="n">
        <f aca="false">IF(Q16&lt;0," ",IF(AND(Q16&gt;0,Q16&lt;84),Q16*7,IF(Q16&gt;=84,588," ")))</f>
        <v>238</v>
      </c>
      <c r="AC16" s="64" t="str">
        <f aca="false">IF(R16="ΝΑΙ",200," ")</f>
        <v> </v>
      </c>
      <c r="AD16" s="64" t="str">
        <f aca="false">IF(S16="ΝΑΙ",130," ")</f>
        <v> </v>
      </c>
      <c r="AE16" s="65"/>
      <c r="AF16" s="65"/>
      <c r="AG16" s="66"/>
      <c r="AH16" s="67" t="n">
        <f aca="false">SUM(V16:AD16)+AS16</f>
        <v>634</v>
      </c>
      <c r="AI16" s="68" t="n">
        <f aca="false">IF(AH16&gt;=0,AI15+1," ")</f>
        <v>7</v>
      </c>
      <c r="AJ16" s="70"/>
      <c r="AK16" s="70"/>
      <c r="AL16" s="71"/>
      <c r="AM16" s="71"/>
      <c r="AN16" s="70"/>
      <c r="AO16" s="70"/>
      <c r="AP16" s="70"/>
      <c r="AQ16" s="70"/>
      <c r="AR16" s="70"/>
      <c r="AS16" s="69" t="n">
        <f aca="false">IF(AV16&gt;AW16,AV16,AW16)</f>
        <v>0</v>
      </c>
      <c r="AT16" s="70"/>
      <c r="AU16" s="70"/>
      <c r="AV16" s="72" t="n">
        <f aca="false">IF(I16&lt;4,0,IF(I16=4,200,IF(AND(I16&gt;4,I16&lt;=17),((I16-4)*60)+200,IF(I16&gt;=18,1040,0))))</f>
        <v>0</v>
      </c>
      <c r="AW16" s="72" t="n">
        <f aca="false">IF(J16&lt;0,0,IF(AND(J16&gt;0,J16&lt;=8),J16*40,IF(J16&gt;=9,360,0)))</f>
        <v>0</v>
      </c>
      <c r="AX16" s="70"/>
      <c r="AY16" s="70"/>
      <c r="AZ16" s="70"/>
    </row>
    <row r="17" customFormat="false" ht="12.75" hidden="false" customHeight="false" outlineLevel="0" collapsed="false">
      <c r="A17" s="55" t="n">
        <v>8</v>
      </c>
      <c r="B17" s="56" t="s">
        <v>89</v>
      </c>
      <c r="C17" s="56" t="s">
        <v>90</v>
      </c>
      <c r="D17" s="57" t="s">
        <v>67</v>
      </c>
      <c r="E17" s="75" t="s">
        <v>91</v>
      </c>
      <c r="F17" s="59" t="s">
        <v>0</v>
      </c>
      <c r="G17" s="59" t="s">
        <v>0</v>
      </c>
      <c r="H17" s="59" t="n">
        <v>1</v>
      </c>
      <c r="I17" s="60" t="n">
        <v>4</v>
      </c>
      <c r="J17" s="59"/>
      <c r="K17" s="59"/>
      <c r="L17" s="59"/>
      <c r="M17" s="59"/>
      <c r="N17" s="59"/>
      <c r="O17" s="61" t="n">
        <v>10</v>
      </c>
      <c r="P17" s="59"/>
      <c r="Q17" s="59"/>
      <c r="R17" s="59"/>
      <c r="S17" s="59"/>
      <c r="T17" s="62" t="n">
        <f aca="false">IF(AV17&gt;AW17,AV17,"")</f>
        <v>200</v>
      </c>
      <c r="U17" s="62" t="str">
        <f aca="false">IF(AW17&gt;AV17,AW17,"")</f>
        <v/>
      </c>
      <c r="V17" s="62" t="str">
        <f aca="false">IF(K17="ΝΑΙ",300," ")</f>
        <v> </v>
      </c>
      <c r="W17" s="62" t="str">
        <f aca="false">IF(L17="ΝΑΙ",200," ")</f>
        <v> </v>
      </c>
      <c r="X17" s="62" t="str">
        <f aca="false">IF(M17="ΝΑΙ",100," ")</f>
        <v> </v>
      </c>
      <c r="Y17" s="62" t="str">
        <f aca="false">IF(N17&lt;0," ",IF(AND(N17&gt;0,N17&lt;6),N17*50,IF(N17&gt;=6,300," ")))</f>
        <v> </v>
      </c>
      <c r="Z17" s="63" t="n">
        <f aca="false">IF(O17&lt;10," ",IF(AND(O17&gt;=10,O17&lt;=20),O17*20," "))</f>
        <v>200</v>
      </c>
      <c r="AA17" s="62" t="str">
        <f aca="false">IF(P17="ΝΑΙ",25," ")</f>
        <v> </v>
      </c>
      <c r="AB17" s="62" t="str">
        <f aca="false">IF(Q17&lt;0," ",IF(AND(Q17&gt;0,Q17&lt;84),Q17*7,IF(Q17&gt;=84,588," ")))</f>
        <v> </v>
      </c>
      <c r="AC17" s="64" t="str">
        <f aca="false">IF(R17="ΝΑΙ",200," ")</f>
        <v> </v>
      </c>
      <c r="AD17" s="64" t="str">
        <f aca="false">IF(S17="ΝΑΙ",130," ")</f>
        <v> </v>
      </c>
      <c r="AE17" s="65"/>
      <c r="AF17" s="65"/>
      <c r="AG17" s="66"/>
      <c r="AH17" s="67" t="n">
        <f aca="false">SUM(V17:AD17)+AS17</f>
        <v>400</v>
      </c>
      <c r="AI17" s="68" t="n">
        <f aca="false">IF(AH17&gt;=0,AI16+1," ")</f>
        <v>8</v>
      </c>
      <c r="AJ17" s="70"/>
      <c r="AK17" s="70"/>
      <c r="AL17" s="71"/>
      <c r="AM17" s="71"/>
      <c r="AN17" s="70"/>
      <c r="AO17" s="70"/>
      <c r="AP17" s="70"/>
      <c r="AQ17" s="70"/>
      <c r="AR17" s="70"/>
      <c r="AS17" s="69" t="n">
        <f aca="false">IF(AV17&gt;AW17,AV17,AW17)</f>
        <v>200</v>
      </c>
      <c r="AT17" s="70"/>
      <c r="AU17" s="70"/>
      <c r="AV17" s="72" t="n">
        <f aca="false">IF(I17&lt;4,0,IF(I17=4,200,IF(AND(I17&gt;4,I17&lt;=17),((I17-4)*60)+200,IF(I17&gt;=18,1040,0))))</f>
        <v>200</v>
      </c>
      <c r="AW17" s="72" t="n">
        <f aca="false">IF(J17&lt;0,0,IF(AND(J17&gt;0,J17&lt;=8),J17*40,IF(J17&gt;=9,360,0)))</f>
        <v>0</v>
      </c>
      <c r="AX17" s="70"/>
      <c r="AY17" s="70"/>
      <c r="AZ17" s="70"/>
    </row>
    <row r="18" customFormat="false" ht="12.75" hidden="false" customHeight="false" outlineLevel="0" collapsed="false">
      <c r="A18" s="55" t="n">
        <v>9</v>
      </c>
      <c r="B18" s="73" t="s">
        <v>92</v>
      </c>
      <c r="C18" s="73" t="s">
        <v>93</v>
      </c>
      <c r="D18" s="73" t="s">
        <v>94</v>
      </c>
      <c r="E18" s="74" t="s">
        <v>95</v>
      </c>
      <c r="F18" s="59" t="s">
        <v>0</v>
      </c>
      <c r="G18" s="59" t="s">
        <v>0</v>
      </c>
      <c r="H18" s="59" t="n">
        <v>1</v>
      </c>
      <c r="I18" s="60"/>
      <c r="J18" s="59"/>
      <c r="K18" s="59"/>
      <c r="L18" s="59"/>
      <c r="M18" s="59"/>
      <c r="N18" s="59"/>
      <c r="O18" s="61" t="n">
        <v>18.2</v>
      </c>
      <c r="P18" s="59" t="s">
        <v>4</v>
      </c>
      <c r="Q18" s="59"/>
      <c r="R18" s="59"/>
      <c r="S18" s="59"/>
      <c r="T18" s="62" t="str">
        <f aca="false">IF(AV18&gt;AW18,AV18,"")</f>
        <v/>
      </c>
      <c r="U18" s="62" t="str">
        <f aca="false">IF(AW18&gt;AV18,AW18,"")</f>
        <v/>
      </c>
      <c r="V18" s="62" t="str">
        <f aca="false">IF(K18="ΝΑΙ",300," ")</f>
        <v> </v>
      </c>
      <c r="W18" s="62" t="str">
        <f aca="false">IF(L18="ΝΑΙ",200," ")</f>
        <v> </v>
      </c>
      <c r="X18" s="62" t="str">
        <f aca="false">IF(M18="ΝΑΙ",100," ")</f>
        <v> </v>
      </c>
      <c r="Y18" s="62" t="str">
        <f aca="false">IF(N18&lt;0," ",IF(AND(N18&gt;0,N18&lt;6),N18*50,IF(N18&gt;=6,300," ")))</f>
        <v> </v>
      </c>
      <c r="Z18" s="63" t="n">
        <f aca="false">IF(O18&lt;10," ",IF(AND(O18&gt;=10,O18&lt;=20),O18*20," "))</f>
        <v>364</v>
      </c>
      <c r="AA18" s="62" t="n">
        <f aca="false">IF(P18="ΝΑΙ",25," ")</f>
        <v>25</v>
      </c>
      <c r="AB18" s="62" t="str">
        <f aca="false">IF(Q18&lt;0," ",IF(AND(Q18&gt;0,Q18&lt;84),Q18*7,IF(Q18&gt;=84,588," ")))</f>
        <v> </v>
      </c>
      <c r="AC18" s="64" t="str">
        <f aca="false">IF(R18="ΝΑΙ",200," ")</f>
        <v> </v>
      </c>
      <c r="AD18" s="64" t="str">
        <f aca="false">IF(S18="ΝΑΙ",130," ")</f>
        <v> </v>
      </c>
      <c r="AE18" s="65"/>
      <c r="AF18" s="65"/>
      <c r="AG18" s="66"/>
      <c r="AH18" s="67" t="n">
        <f aca="false">SUM(V18:AD18)+AS18</f>
        <v>389</v>
      </c>
      <c r="AI18" s="68" t="n">
        <f aca="false">IF(AH18&gt;=0,AI17+1," ")</f>
        <v>9</v>
      </c>
      <c r="AJ18" s="70"/>
      <c r="AK18" s="70"/>
      <c r="AL18" s="71"/>
      <c r="AM18" s="71"/>
      <c r="AN18" s="70"/>
      <c r="AO18" s="70"/>
      <c r="AP18" s="70"/>
      <c r="AQ18" s="70"/>
      <c r="AR18" s="70"/>
      <c r="AS18" s="69" t="n">
        <f aca="false">IF(AV18&gt;AW18,AV18,AW18)</f>
        <v>0</v>
      </c>
      <c r="AT18" s="70"/>
      <c r="AU18" s="70"/>
      <c r="AV18" s="72" t="n">
        <f aca="false">IF(I18&lt;4,0,IF(I18=4,200,IF(AND(I18&gt;4,I18&lt;=17),((I18-4)*60)+200,IF(I18&gt;=18,1040,0))))</f>
        <v>0</v>
      </c>
      <c r="AW18" s="72" t="n">
        <f aca="false">IF(J18&lt;0,0,IF(AND(J18&gt;0,J18&lt;=8),J18*40,IF(J18&gt;=9,360,0)))</f>
        <v>0</v>
      </c>
      <c r="AX18" s="70"/>
      <c r="AY18" s="70"/>
      <c r="AZ18" s="70"/>
    </row>
    <row r="19" customFormat="false" ht="12.75" hidden="false" customHeight="false" outlineLevel="0" collapsed="false">
      <c r="A19" s="55" t="n">
        <v>10</v>
      </c>
      <c r="B19" s="73" t="s">
        <v>96</v>
      </c>
      <c r="C19" s="73" t="s">
        <v>78</v>
      </c>
      <c r="D19" s="73" t="s">
        <v>94</v>
      </c>
      <c r="E19" s="74" t="s">
        <v>97</v>
      </c>
      <c r="F19" s="59" t="s">
        <v>0</v>
      </c>
      <c r="G19" s="59" t="s">
        <v>0</v>
      </c>
      <c r="H19" s="59" t="s">
        <v>5</v>
      </c>
      <c r="I19" s="60"/>
      <c r="J19" s="59" t="n">
        <v>1</v>
      </c>
      <c r="K19" s="59" t="s">
        <v>4</v>
      </c>
      <c r="L19" s="59"/>
      <c r="M19" s="59"/>
      <c r="N19" s="59" t="n">
        <v>1</v>
      </c>
      <c r="O19" s="61" t="n">
        <v>12.2</v>
      </c>
      <c r="P19" s="59"/>
      <c r="Q19" s="59" t="n">
        <v>19</v>
      </c>
      <c r="R19" s="59"/>
      <c r="S19" s="59" t="s">
        <v>4</v>
      </c>
      <c r="T19" s="62" t="str">
        <f aca="false">IF(AV19&gt;AW19,AV19,"")</f>
        <v/>
      </c>
      <c r="U19" s="62" t="n">
        <f aca="false">IF(AW19&gt;AV19,AW19,"")</f>
        <v>40</v>
      </c>
      <c r="V19" s="62" t="n">
        <f aca="false">IF(K19="ΝΑΙ",300," ")</f>
        <v>300</v>
      </c>
      <c r="W19" s="62" t="str">
        <f aca="false">IF(L19="ΝΑΙ",200," ")</f>
        <v> </v>
      </c>
      <c r="X19" s="62" t="str">
        <f aca="false">IF(M19="ΝΑΙ",100," ")</f>
        <v> </v>
      </c>
      <c r="Y19" s="62" t="n">
        <f aca="false">IF(N19&lt;0," ",IF(AND(N19&gt;0,N19&lt;6),N19*50,IF(N19&gt;=6,300," ")))</f>
        <v>50</v>
      </c>
      <c r="Z19" s="63" t="n">
        <f aca="false">IF(O19&lt;10," ",IF(AND(O19&gt;=10,O19&lt;=20),O19*20," "))</f>
        <v>244</v>
      </c>
      <c r="AA19" s="62" t="str">
        <f aca="false">IF(P19="ΝΑΙ",25," ")</f>
        <v> </v>
      </c>
      <c r="AB19" s="62" t="n">
        <f aca="false">IF(Q19&lt;0," ",IF(AND(Q19&gt;0,Q19&lt;84),Q19*7,IF(Q19&gt;=84,588," ")))</f>
        <v>133</v>
      </c>
      <c r="AC19" s="64" t="str">
        <f aca="false">IF(R19="ΝΑΙ",200," ")</f>
        <v> </v>
      </c>
      <c r="AD19" s="64" t="n">
        <f aca="false">IF(S19="ΝΑΙ",130," ")</f>
        <v>130</v>
      </c>
      <c r="AE19" s="65"/>
      <c r="AF19" s="65"/>
      <c r="AG19" s="66"/>
      <c r="AH19" s="67" t="n">
        <f aca="false">SUM(V19:AD19)+AS19</f>
        <v>897</v>
      </c>
      <c r="AI19" s="68" t="n">
        <f aca="false">IF(AH19&gt;=0,AI18+1," ")</f>
        <v>10</v>
      </c>
      <c r="AJ19" s="70"/>
      <c r="AK19" s="70"/>
      <c r="AL19" s="71"/>
      <c r="AM19" s="71"/>
      <c r="AN19" s="70"/>
      <c r="AO19" s="70"/>
      <c r="AP19" s="70"/>
      <c r="AQ19" s="70"/>
      <c r="AR19" s="70"/>
      <c r="AS19" s="69" t="n">
        <f aca="false">IF(AV19&gt;AW19,AV19,AW19)</f>
        <v>40</v>
      </c>
      <c r="AT19" s="70"/>
      <c r="AU19" s="70"/>
      <c r="AV19" s="72" t="n">
        <f aca="false">IF(I19&lt;4,0,IF(I19=4,200,IF(AND(I19&gt;4,I19&lt;=17),((I19-4)*60)+200,IF(I19&gt;=18,1040,0))))</f>
        <v>0</v>
      </c>
      <c r="AW19" s="72" t="n">
        <f aca="false">IF(J19&lt;0,0,IF(AND(J19&gt;0,J19&lt;=8),J19*40,IF(J19&gt;=9,360,0)))</f>
        <v>40</v>
      </c>
      <c r="AX19" s="70"/>
      <c r="AY19" s="70"/>
      <c r="AZ19" s="70"/>
    </row>
    <row r="20" customFormat="false" ht="12.75" hidden="false" customHeight="false" outlineLevel="0" collapsed="false">
      <c r="A20" s="55" t="n">
        <v>11</v>
      </c>
      <c r="B20" s="73" t="s">
        <v>98</v>
      </c>
      <c r="C20" s="73" t="s">
        <v>99</v>
      </c>
      <c r="D20" s="73" t="s">
        <v>100</v>
      </c>
      <c r="E20" s="74" t="s">
        <v>101</v>
      </c>
      <c r="F20" s="59" t="s">
        <v>0</v>
      </c>
      <c r="G20" s="59" t="s">
        <v>0</v>
      </c>
      <c r="H20" s="59" t="s">
        <v>5</v>
      </c>
      <c r="I20" s="60"/>
      <c r="J20" s="59"/>
      <c r="K20" s="59"/>
      <c r="L20" s="59"/>
      <c r="M20" s="59"/>
      <c r="N20" s="59" t="n">
        <v>1</v>
      </c>
      <c r="O20" s="61" t="n">
        <v>12.4</v>
      </c>
      <c r="P20" s="59"/>
      <c r="Q20" s="59" t="n">
        <v>81</v>
      </c>
      <c r="R20" s="59"/>
      <c r="S20" s="59"/>
      <c r="T20" s="62" t="str">
        <f aca="false">IF(AV20&gt;AW20,AV20,"")</f>
        <v/>
      </c>
      <c r="U20" s="62" t="str">
        <f aca="false">IF(AW20&gt;AV20,AW20,"")</f>
        <v/>
      </c>
      <c r="V20" s="62" t="str">
        <f aca="false">IF(K20="ΝΑΙ",300," ")</f>
        <v> </v>
      </c>
      <c r="W20" s="62" t="str">
        <f aca="false">IF(L20="ΝΑΙ",200," ")</f>
        <v> </v>
      </c>
      <c r="X20" s="62" t="str">
        <f aca="false">IF(M20="ΝΑΙ",100," ")</f>
        <v> </v>
      </c>
      <c r="Y20" s="62" t="n">
        <f aca="false">IF(N20&lt;0," ",IF(AND(N20&gt;0,N20&lt;6),N20*50,IF(N20&gt;=6,300," ")))</f>
        <v>50</v>
      </c>
      <c r="Z20" s="63" t="n">
        <f aca="false">IF(O20&lt;10," ",IF(AND(O20&gt;=10,O20&lt;=20),O20*20," "))</f>
        <v>248</v>
      </c>
      <c r="AA20" s="62" t="str">
        <f aca="false">IF(P20="ΝΑΙ",25," ")</f>
        <v> </v>
      </c>
      <c r="AB20" s="62" t="n">
        <f aca="false">IF(Q20&lt;0," ",IF(AND(Q20&gt;0,Q20&lt;84),Q20*7,IF(Q20&gt;=84,588," ")))</f>
        <v>567</v>
      </c>
      <c r="AC20" s="64" t="str">
        <f aca="false">IF(R20="ΝΑΙ",200," ")</f>
        <v> </v>
      </c>
      <c r="AD20" s="64" t="str">
        <f aca="false">IF(S20="ΝΑΙ",130," ")</f>
        <v> </v>
      </c>
      <c r="AE20" s="65"/>
      <c r="AF20" s="65"/>
      <c r="AG20" s="66"/>
      <c r="AH20" s="67" t="n">
        <f aca="false">SUM(V20:AD20)+AS20</f>
        <v>865</v>
      </c>
      <c r="AI20" s="68" t="n">
        <f aca="false">IF(AH20&gt;=0,AI19+1," ")</f>
        <v>11</v>
      </c>
      <c r="AJ20" s="70"/>
      <c r="AK20" s="70"/>
      <c r="AL20" s="71"/>
      <c r="AM20" s="71"/>
      <c r="AN20" s="70"/>
      <c r="AO20" s="70"/>
      <c r="AP20" s="70"/>
      <c r="AQ20" s="70"/>
      <c r="AR20" s="70"/>
      <c r="AS20" s="69" t="n">
        <f aca="false">IF(AV20&gt;AW20,AV20,AW20)</f>
        <v>0</v>
      </c>
      <c r="AT20" s="70"/>
      <c r="AU20" s="70"/>
      <c r="AV20" s="72" t="n">
        <f aca="false">IF(I20&lt;4,0,IF(I20=4,200,IF(AND(I20&gt;4,I20&lt;=17),((I20-4)*60)+200,IF(I20&gt;=18,1040,0))))</f>
        <v>0</v>
      </c>
      <c r="AW20" s="72" t="n">
        <f aca="false">IF(J20&lt;0,0,IF(AND(J20&gt;0,J20&lt;=8),J20*40,IF(J20&gt;=9,360,0)))</f>
        <v>0</v>
      </c>
      <c r="AX20" s="70"/>
      <c r="AY20" s="70"/>
      <c r="AZ20" s="70"/>
    </row>
    <row r="21" customFormat="false" ht="12.75" hidden="false" customHeight="false" outlineLevel="0" collapsed="false">
      <c r="A21" s="55" t="n">
        <v>12</v>
      </c>
      <c r="B21" s="73" t="s">
        <v>102</v>
      </c>
      <c r="C21" s="73" t="s">
        <v>103</v>
      </c>
      <c r="D21" s="73" t="s">
        <v>104</v>
      </c>
      <c r="E21" s="74" t="s">
        <v>105</v>
      </c>
      <c r="F21" s="59" t="s">
        <v>0</v>
      </c>
      <c r="G21" s="59" t="s">
        <v>0</v>
      </c>
      <c r="H21" s="59" t="s">
        <v>5</v>
      </c>
      <c r="I21" s="60" t="n">
        <v>5</v>
      </c>
      <c r="J21" s="59"/>
      <c r="K21" s="59"/>
      <c r="L21" s="59"/>
      <c r="M21" s="59"/>
      <c r="N21" s="59" t="n">
        <v>1</v>
      </c>
      <c r="O21" s="61" t="n">
        <v>10.1</v>
      </c>
      <c r="P21" s="59"/>
      <c r="Q21" s="59" t="n">
        <v>46</v>
      </c>
      <c r="R21" s="59"/>
      <c r="S21" s="59"/>
      <c r="T21" s="62" t="n">
        <f aca="false">IF(AV21&gt;AW21,AV21,"")</f>
        <v>260</v>
      </c>
      <c r="U21" s="62" t="str">
        <f aca="false">IF(AW21&gt;AV21,AW21,"")</f>
        <v/>
      </c>
      <c r="V21" s="62" t="str">
        <f aca="false">IF(K21="ΝΑΙ",300," ")</f>
        <v> </v>
      </c>
      <c r="W21" s="62" t="str">
        <f aca="false">IF(L21="ΝΑΙ",200," ")</f>
        <v> </v>
      </c>
      <c r="X21" s="62" t="str">
        <f aca="false">IF(M21="ΝΑΙ",100," ")</f>
        <v> </v>
      </c>
      <c r="Y21" s="62" t="n">
        <f aca="false">IF(N21&lt;0," ",IF(AND(N21&gt;0,N21&lt;6),N21*50,IF(N21&gt;=6,300," ")))</f>
        <v>50</v>
      </c>
      <c r="Z21" s="63" t="n">
        <f aca="false">IF(O21&lt;10," ",IF(AND(O21&gt;=10,O21&lt;=20),O21*20," "))</f>
        <v>202</v>
      </c>
      <c r="AA21" s="62" t="str">
        <f aca="false">IF(P21="ΝΑΙ",25," ")</f>
        <v> </v>
      </c>
      <c r="AB21" s="62" t="n">
        <f aca="false">IF(Q21&lt;0," ",IF(AND(Q21&gt;0,Q21&lt;84),Q21*7,IF(Q21&gt;=84,588," ")))</f>
        <v>322</v>
      </c>
      <c r="AC21" s="64" t="str">
        <f aca="false">IF(R21="ΝΑΙ",200," ")</f>
        <v> </v>
      </c>
      <c r="AD21" s="64" t="str">
        <f aca="false">IF(S21="ΝΑΙ",130," ")</f>
        <v> </v>
      </c>
      <c r="AE21" s="65"/>
      <c r="AF21" s="65"/>
      <c r="AG21" s="66"/>
      <c r="AH21" s="67" t="n">
        <f aca="false">SUM(V21:AD21)+AS21</f>
        <v>834</v>
      </c>
      <c r="AI21" s="68" t="n">
        <f aca="false">IF(AH21&gt;=0,AI20+1," ")</f>
        <v>12</v>
      </c>
      <c r="AJ21" s="70"/>
      <c r="AK21" s="70"/>
      <c r="AL21" s="71"/>
      <c r="AM21" s="71"/>
      <c r="AN21" s="70"/>
      <c r="AO21" s="70"/>
      <c r="AP21" s="70"/>
      <c r="AQ21" s="70"/>
      <c r="AR21" s="70"/>
      <c r="AS21" s="69" t="n">
        <f aca="false">IF(AV21&gt;AW21,AV21,AW21)</f>
        <v>260</v>
      </c>
      <c r="AT21" s="70"/>
      <c r="AU21" s="70"/>
      <c r="AV21" s="72" t="n">
        <f aca="false">IF(I21&lt;4,0,IF(I21=4,200,IF(AND(I21&gt;4,I21&lt;=17),((I21-4)*60)+200,IF(I21&gt;=18,1040,0))))</f>
        <v>260</v>
      </c>
      <c r="AW21" s="72" t="n">
        <f aca="false">IF(J21&lt;0,0,IF(AND(J21&gt;0,J21&lt;=8),J21*40,IF(J21&gt;=9,360,0)))</f>
        <v>0</v>
      </c>
      <c r="AX21" s="70"/>
      <c r="AY21" s="70"/>
      <c r="AZ21" s="70"/>
    </row>
    <row r="22" customFormat="false" ht="12.75" hidden="false" customHeight="false" outlineLevel="0" collapsed="false">
      <c r="A22" s="55" t="n">
        <v>13</v>
      </c>
      <c r="B22" s="73" t="s">
        <v>106</v>
      </c>
      <c r="C22" s="73" t="s">
        <v>107</v>
      </c>
      <c r="D22" s="73" t="s">
        <v>81</v>
      </c>
      <c r="E22" s="74" t="s">
        <v>108</v>
      </c>
      <c r="F22" s="59" t="s">
        <v>0</v>
      </c>
      <c r="G22" s="59" t="s">
        <v>0</v>
      </c>
      <c r="H22" s="59" t="s">
        <v>5</v>
      </c>
      <c r="I22" s="60"/>
      <c r="J22" s="59"/>
      <c r="K22" s="59"/>
      <c r="L22" s="59"/>
      <c r="M22" s="59"/>
      <c r="N22" s="59"/>
      <c r="O22" s="61" t="n">
        <v>11.8</v>
      </c>
      <c r="P22" s="59"/>
      <c r="Q22" s="59" t="n">
        <v>100</v>
      </c>
      <c r="R22" s="59"/>
      <c r="S22" s="59"/>
      <c r="T22" s="62" t="str">
        <f aca="false">IF(AV22&gt;AW22,AV22,"")</f>
        <v/>
      </c>
      <c r="U22" s="62" t="str">
        <f aca="false">IF(AW22&gt;AV22,AW22,"")</f>
        <v/>
      </c>
      <c r="V22" s="62" t="str">
        <f aca="false">IF(K22="ΝΑΙ",300," ")</f>
        <v> </v>
      </c>
      <c r="W22" s="62" t="str">
        <f aca="false">IF(L22="ΝΑΙ",200," ")</f>
        <v> </v>
      </c>
      <c r="X22" s="62" t="str">
        <f aca="false">IF(M22="ΝΑΙ",100," ")</f>
        <v> </v>
      </c>
      <c r="Y22" s="62" t="str">
        <f aca="false">IF(N22&lt;0," ",IF(AND(N22&gt;0,N22&lt;6),N22*50,IF(N22&gt;=6,300," ")))</f>
        <v> </v>
      </c>
      <c r="Z22" s="63" t="n">
        <f aca="false">IF(O22&lt;10," ",IF(AND(O22&gt;=10,O22&lt;=20),O22*20," "))</f>
        <v>236</v>
      </c>
      <c r="AA22" s="62" t="str">
        <f aca="false">IF(P22="ΝΑΙ",25," ")</f>
        <v> </v>
      </c>
      <c r="AB22" s="62" t="n">
        <f aca="false">IF(Q22&lt;0," ",IF(AND(Q22&gt;0,Q22&lt;84),Q22*7,IF(Q22&gt;=84,588," ")))</f>
        <v>588</v>
      </c>
      <c r="AC22" s="64" t="str">
        <f aca="false">IF(R22="ΝΑΙ",200," ")</f>
        <v> </v>
      </c>
      <c r="AD22" s="64" t="str">
        <f aca="false">IF(S22="ΝΑΙ",130," ")</f>
        <v> </v>
      </c>
      <c r="AE22" s="65"/>
      <c r="AF22" s="65"/>
      <c r="AG22" s="66"/>
      <c r="AH22" s="67" t="n">
        <f aca="false">SUM(V22:AD22)+AS22</f>
        <v>824</v>
      </c>
      <c r="AI22" s="68" t="n">
        <f aca="false">IF(AH22&gt;=0,AI21+1," ")</f>
        <v>13</v>
      </c>
      <c r="AJ22" s="70"/>
      <c r="AK22" s="70"/>
      <c r="AL22" s="71"/>
      <c r="AM22" s="71"/>
      <c r="AN22" s="70"/>
      <c r="AO22" s="70"/>
      <c r="AP22" s="70"/>
      <c r="AQ22" s="70"/>
      <c r="AR22" s="70"/>
      <c r="AS22" s="69" t="n">
        <f aca="false">IF(AV22&gt;AW22,AV22,AW22)</f>
        <v>0</v>
      </c>
      <c r="AT22" s="70"/>
      <c r="AU22" s="70"/>
      <c r="AV22" s="72" t="n">
        <f aca="false">IF(I22&lt;4,0,IF(I22=4,200,IF(AND(I22&gt;4,I22&lt;=17),((I22-4)*60)+200,IF(I22&gt;=18,1040,0))))</f>
        <v>0</v>
      </c>
      <c r="AW22" s="72" t="n">
        <f aca="false">IF(J22&lt;0,0,IF(AND(J22&gt;0,J22&lt;=8),J22*40,IF(J22&gt;=9,360,0)))</f>
        <v>0</v>
      </c>
      <c r="AX22" s="70"/>
      <c r="AY22" s="70"/>
      <c r="AZ22" s="70"/>
    </row>
    <row r="23" customFormat="false" ht="12.75" hidden="false" customHeight="false" outlineLevel="0" collapsed="false">
      <c r="A23" s="55" t="n">
        <v>14</v>
      </c>
      <c r="B23" s="73" t="s">
        <v>109</v>
      </c>
      <c r="C23" s="73" t="s">
        <v>110</v>
      </c>
      <c r="D23" s="73" t="s">
        <v>111</v>
      </c>
      <c r="E23" s="74" t="s">
        <v>112</v>
      </c>
      <c r="F23" s="59" t="s">
        <v>0</v>
      </c>
      <c r="G23" s="59" t="s">
        <v>0</v>
      </c>
      <c r="H23" s="59" t="s">
        <v>5</v>
      </c>
      <c r="I23" s="60"/>
      <c r="J23" s="59" t="n">
        <v>1</v>
      </c>
      <c r="K23" s="59"/>
      <c r="L23" s="59"/>
      <c r="M23" s="59"/>
      <c r="N23" s="59" t="n">
        <v>2</v>
      </c>
      <c r="O23" s="61" t="n">
        <v>16.9</v>
      </c>
      <c r="P23" s="59"/>
      <c r="Q23" s="59" t="n">
        <v>44</v>
      </c>
      <c r="R23" s="59"/>
      <c r="S23" s="59"/>
      <c r="T23" s="62" t="str">
        <f aca="false">IF(AV23&gt;AW23,AV23,"")</f>
        <v/>
      </c>
      <c r="U23" s="62" t="n">
        <f aca="false">IF(AW23&gt;AV23,AW23,"")</f>
        <v>40</v>
      </c>
      <c r="V23" s="62" t="str">
        <f aca="false">IF(K23="ΝΑΙ",300," ")</f>
        <v> </v>
      </c>
      <c r="W23" s="62" t="str">
        <f aca="false">IF(L23="ΝΑΙ",200," ")</f>
        <v> </v>
      </c>
      <c r="X23" s="62" t="str">
        <f aca="false">IF(M23="ΝΑΙ",100," ")</f>
        <v> </v>
      </c>
      <c r="Y23" s="62" t="n">
        <f aca="false">IF(N23&lt;0," ",IF(AND(N23&gt;0,N23&lt;6),N23*50,IF(N23&gt;=6,300," ")))</f>
        <v>100</v>
      </c>
      <c r="Z23" s="63" t="n">
        <f aca="false">IF(O23&lt;10," ",IF(AND(O23&gt;=10,O23&lt;=20),O23*20," "))</f>
        <v>338</v>
      </c>
      <c r="AA23" s="62" t="str">
        <f aca="false">IF(P23="ΝΑΙ",25," ")</f>
        <v> </v>
      </c>
      <c r="AB23" s="62" t="n">
        <f aca="false">IF(Q23&lt;0," ",IF(AND(Q23&gt;0,Q23&lt;84),Q23*7,IF(Q23&gt;=84,588," ")))</f>
        <v>308</v>
      </c>
      <c r="AC23" s="64" t="str">
        <f aca="false">IF(R23="ΝΑΙ",200," ")</f>
        <v> </v>
      </c>
      <c r="AD23" s="64" t="str">
        <f aca="false">IF(S23="ΝΑΙ",130," ")</f>
        <v> </v>
      </c>
      <c r="AE23" s="65"/>
      <c r="AF23" s="65"/>
      <c r="AG23" s="66"/>
      <c r="AH23" s="67" t="n">
        <f aca="false">SUM(V23:AD23)+AS23</f>
        <v>786</v>
      </c>
      <c r="AI23" s="68" t="n">
        <f aca="false">IF(AH23&gt;=0,AI22+1," ")</f>
        <v>14</v>
      </c>
      <c r="AJ23" s="70"/>
      <c r="AK23" s="70"/>
      <c r="AL23" s="71"/>
      <c r="AM23" s="71"/>
      <c r="AN23" s="70"/>
      <c r="AO23" s="70"/>
      <c r="AP23" s="70"/>
      <c r="AQ23" s="70"/>
      <c r="AR23" s="70"/>
      <c r="AS23" s="69" t="n">
        <f aca="false">IF(AV23&gt;AW23,AV23,AW23)</f>
        <v>40</v>
      </c>
      <c r="AT23" s="70"/>
      <c r="AU23" s="70"/>
      <c r="AV23" s="72" t="n">
        <f aca="false">IF(I23&lt;4,0,IF(I23=4,200,IF(AND(I23&gt;4,I23&lt;=17),((I23-4)*60)+200,IF(I23&gt;=18,1040,0))))</f>
        <v>0</v>
      </c>
      <c r="AW23" s="72" t="n">
        <f aca="false">IF(J23&lt;0,0,IF(AND(J23&gt;0,J23&lt;=8),J23*40,IF(J23&gt;=9,360,0)))</f>
        <v>40</v>
      </c>
      <c r="AX23" s="70"/>
      <c r="AY23" s="70"/>
      <c r="AZ23" s="70"/>
    </row>
    <row r="24" customFormat="false" ht="12.75" hidden="false" customHeight="false" outlineLevel="0" collapsed="false">
      <c r="A24" s="55" t="n">
        <v>15</v>
      </c>
      <c r="B24" s="73" t="s">
        <v>113</v>
      </c>
      <c r="C24" s="73" t="s">
        <v>114</v>
      </c>
      <c r="D24" s="73" t="s">
        <v>114</v>
      </c>
      <c r="E24" s="74" t="s">
        <v>115</v>
      </c>
      <c r="F24" s="59" t="s">
        <v>0</v>
      </c>
      <c r="G24" s="59" t="s">
        <v>0</v>
      </c>
      <c r="H24" s="59" t="s">
        <v>5</v>
      </c>
      <c r="I24" s="60"/>
      <c r="J24" s="59" t="n">
        <v>1</v>
      </c>
      <c r="K24" s="59"/>
      <c r="L24" s="59"/>
      <c r="M24" s="59"/>
      <c r="N24" s="59"/>
      <c r="O24" s="61" t="n">
        <v>12.9</v>
      </c>
      <c r="P24" s="59" t="s">
        <v>4</v>
      </c>
      <c r="Q24" s="59" t="n">
        <v>34</v>
      </c>
      <c r="R24" s="59"/>
      <c r="S24" s="59" t="s">
        <v>4</v>
      </c>
      <c r="T24" s="62" t="str">
        <f aca="false">IF(AV24&gt;AW24,AV24,"")</f>
        <v/>
      </c>
      <c r="U24" s="62" t="n">
        <f aca="false">IF(AW24&gt;AV24,AW24,"")</f>
        <v>40</v>
      </c>
      <c r="V24" s="62" t="str">
        <f aca="false">IF(K24="ΝΑΙ",300," ")</f>
        <v> </v>
      </c>
      <c r="W24" s="62" t="str">
        <f aca="false">IF(L24="ΝΑΙ",200," ")</f>
        <v> </v>
      </c>
      <c r="X24" s="62" t="str">
        <f aca="false">IF(M24="ΝΑΙ",100," ")</f>
        <v> </v>
      </c>
      <c r="Y24" s="62" t="str">
        <f aca="false">IF(N24&lt;0," ",IF(AND(N24&gt;0,N24&lt;6),N24*50,IF(N24&gt;=6,300," ")))</f>
        <v> </v>
      </c>
      <c r="Z24" s="63" t="n">
        <f aca="false">IF(O24&lt;10," ",IF(AND(O24&gt;=10,O24&lt;=20),O24*20," "))</f>
        <v>258</v>
      </c>
      <c r="AA24" s="62" t="n">
        <f aca="false">IF(P24="ΝΑΙ",25," ")</f>
        <v>25</v>
      </c>
      <c r="AB24" s="62" t="n">
        <f aca="false">IF(Q24&lt;0," ",IF(AND(Q24&gt;0,Q24&lt;84),Q24*7,IF(Q24&gt;=84,588," ")))</f>
        <v>238</v>
      </c>
      <c r="AC24" s="64" t="str">
        <f aca="false">IF(R24="ΝΑΙ",200," ")</f>
        <v> </v>
      </c>
      <c r="AD24" s="64" t="n">
        <f aca="false">IF(S24="ΝΑΙ",130," ")</f>
        <v>130</v>
      </c>
      <c r="AE24" s="65"/>
      <c r="AF24" s="65"/>
      <c r="AG24" s="66"/>
      <c r="AH24" s="67" t="n">
        <f aca="false">SUM(V24:AD24)+AS24</f>
        <v>691</v>
      </c>
      <c r="AI24" s="68" t="n">
        <f aca="false">IF(AH24&gt;=0,AI23+1," ")</f>
        <v>15</v>
      </c>
      <c r="AJ24" s="70"/>
      <c r="AK24" s="70"/>
      <c r="AL24" s="71"/>
      <c r="AM24" s="71"/>
      <c r="AN24" s="70"/>
      <c r="AO24" s="70"/>
      <c r="AP24" s="70"/>
      <c r="AQ24" s="70"/>
      <c r="AR24" s="70"/>
      <c r="AS24" s="69" t="n">
        <f aca="false">IF(AV24&gt;AW24,AV24,AW24)</f>
        <v>40</v>
      </c>
      <c r="AT24" s="70"/>
      <c r="AU24" s="70"/>
      <c r="AV24" s="72" t="n">
        <f aca="false">IF(I24&lt;4,0,IF(I24=4,200,IF(AND(I24&gt;4,I24&lt;=17),((I24-4)*60)+200,IF(I24&gt;=18,1040,0))))</f>
        <v>0</v>
      </c>
      <c r="AW24" s="72" t="n">
        <f aca="false">IF(J24&lt;0,0,IF(AND(J24&gt;0,J24&lt;=8),J24*40,IF(J24&gt;=9,360,0)))</f>
        <v>40</v>
      </c>
      <c r="AX24" s="70"/>
      <c r="AY24" s="70"/>
      <c r="AZ24" s="70"/>
    </row>
    <row r="25" customFormat="false" ht="12.75" hidden="false" customHeight="false" outlineLevel="0" collapsed="false">
      <c r="A25" s="55" t="n">
        <v>16</v>
      </c>
      <c r="B25" s="73" t="s">
        <v>116</v>
      </c>
      <c r="C25" s="73" t="s">
        <v>117</v>
      </c>
      <c r="D25" s="73" t="s">
        <v>94</v>
      </c>
      <c r="E25" s="74" t="s">
        <v>118</v>
      </c>
      <c r="F25" s="59" t="s">
        <v>0</v>
      </c>
      <c r="G25" s="59" t="s">
        <v>0</v>
      </c>
      <c r="H25" s="59" t="s">
        <v>5</v>
      </c>
      <c r="I25" s="60"/>
      <c r="J25" s="59" t="n">
        <v>2</v>
      </c>
      <c r="K25" s="59"/>
      <c r="L25" s="59"/>
      <c r="M25" s="59"/>
      <c r="N25" s="59" t="n">
        <v>2</v>
      </c>
      <c r="O25" s="61" t="n">
        <v>15</v>
      </c>
      <c r="P25" s="59"/>
      <c r="Q25" s="59" t="n">
        <v>23</v>
      </c>
      <c r="R25" s="59"/>
      <c r="S25" s="59"/>
      <c r="T25" s="62" t="str">
        <f aca="false">IF(AV25&gt;AW25,AV25,"")</f>
        <v/>
      </c>
      <c r="U25" s="62" t="n">
        <f aca="false">IF(AW25&gt;AV25,AW25,"")</f>
        <v>80</v>
      </c>
      <c r="V25" s="62" t="str">
        <f aca="false">IF(K25="ΝΑΙ",300," ")</f>
        <v> </v>
      </c>
      <c r="W25" s="62" t="str">
        <f aca="false">IF(L25="ΝΑΙ",200," ")</f>
        <v> </v>
      </c>
      <c r="X25" s="62" t="str">
        <f aca="false">IF(M25="ΝΑΙ",100," ")</f>
        <v> </v>
      </c>
      <c r="Y25" s="62" t="n">
        <f aca="false">IF(N25&lt;0," ",IF(AND(N25&gt;0,N25&lt;6),N25*50,IF(N25&gt;=6,300," ")))</f>
        <v>100</v>
      </c>
      <c r="Z25" s="63" t="n">
        <f aca="false">IF(O25&lt;10," ",IF(AND(O25&gt;=10,O25&lt;=20),O25*20," "))</f>
        <v>300</v>
      </c>
      <c r="AA25" s="62" t="str">
        <f aca="false">IF(P25="ΝΑΙ",25," ")</f>
        <v> </v>
      </c>
      <c r="AB25" s="62" t="n">
        <f aca="false">IF(Q25&lt;0," ",IF(AND(Q25&gt;0,Q25&lt;84),Q25*7,IF(Q25&gt;=84,588," ")))</f>
        <v>161</v>
      </c>
      <c r="AC25" s="64" t="str">
        <f aca="false">IF(R25="ΝΑΙ",200," ")</f>
        <v> </v>
      </c>
      <c r="AD25" s="64" t="str">
        <f aca="false">IF(S25="ΝΑΙ",130," ")</f>
        <v> </v>
      </c>
      <c r="AE25" s="65"/>
      <c r="AF25" s="65"/>
      <c r="AG25" s="66"/>
      <c r="AH25" s="67" t="n">
        <f aca="false">SUM(V25:AD25)+AS25</f>
        <v>641</v>
      </c>
      <c r="AI25" s="68" t="n">
        <f aca="false">IF(AH25&gt;=0,AI24+1," ")</f>
        <v>16</v>
      </c>
      <c r="AJ25" s="70"/>
      <c r="AK25" s="70"/>
      <c r="AL25" s="71"/>
      <c r="AM25" s="71"/>
      <c r="AN25" s="70"/>
      <c r="AO25" s="70"/>
      <c r="AP25" s="70"/>
      <c r="AQ25" s="70"/>
      <c r="AR25" s="70"/>
      <c r="AS25" s="69" t="n">
        <f aca="false">IF(AV25&gt;AW25,AV25,AW25)</f>
        <v>80</v>
      </c>
      <c r="AT25" s="70"/>
      <c r="AU25" s="70"/>
      <c r="AV25" s="72" t="n">
        <f aca="false">IF(I25&lt;4,0,IF(I25=4,200,IF(AND(I25&gt;4,I25&lt;=17),((I25-4)*60)+200,IF(I25&gt;=18,1040,0))))</f>
        <v>0</v>
      </c>
      <c r="AW25" s="72" t="n">
        <f aca="false">IF(J25&lt;0,0,IF(AND(J25&gt;0,J25&lt;=8),J25*40,IF(J25&gt;=9,360,0)))</f>
        <v>80</v>
      </c>
      <c r="AX25" s="70"/>
      <c r="AY25" s="70"/>
      <c r="AZ25" s="70"/>
    </row>
    <row r="26" customFormat="false" ht="12.75" hidden="false" customHeight="false" outlineLevel="0" collapsed="false">
      <c r="A26" s="55" t="n">
        <v>17</v>
      </c>
      <c r="B26" s="73" t="s">
        <v>119</v>
      </c>
      <c r="C26" s="73" t="s">
        <v>120</v>
      </c>
      <c r="D26" s="73" t="s">
        <v>74</v>
      </c>
      <c r="E26" s="74" t="s">
        <v>121</v>
      </c>
      <c r="F26" s="59" t="s">
        <v>0</v>
      </c>
      <c r="G26" s="59" t="s">
        <v>0</v>
      </c>
      <c r="H26" s="59" t="s">
        <v>5</v>
      </c>
      <c r="I26" s="60"/>
      <c r="J26" s="59"/>
      <c r="K26" s="59"/>
      <c r="L26" s="59"/>
      <c r="M26" s="59"/>
      <c r="N26" s="59" t="n">
        <v>2</v>
      </c>
      <c r="O26" s="61" t="n">
        <v>18.6</v>
      </c>
      <c r="P26" s="59"/>
      <c r="Q26" s="59" t="n">
        <v>23</v>
      </c>
      <c r="R26" s="59"/>
      <c r="S26" s="59"/>
      <c r="T26" s="62" t="str">
        <f aca="false">IF(AV26&gt;AW26,AV26,"")</f>
        <v/>
      </c>
      <c r="U26" s="62" t="str">
        <f aca="false">IF(AW26&gt;AV26,AW26,"")</f>
        <v/>
      </c>
      <c r="V26" s="62" t="str">
        <f aca="false">IF(K26="ΝΑΙ",300," ")</f>
        <v> </v>
      </c>
      <c r="W26" s="62" t="str">
        <f aca="false">IF(L26="ΝΑΙ",200," ")</f>
        <v> </v>
      </c>
      <c r="X26" s="62" t="str">
        <f aca="false">IF(M26="ΝΑΙ",100," ")</f>
        <v> </v>
      </c>
      <c r="Y26" s="62" t="n">
        <f aca="false">IF(N26&lt;0," ",IF(AND(N26&gt;0,N26&lt;6),N26*50,IF(N26&gt;=6,300," ")))</f>
        <v>100</v>
      </c>
      <c r="Z26" s="63" t="n">
        <f aca="false">IF(O26&lt;10," ",IF(AND(O26&gt;=10,O26&lt;=20),O26*20," "))</f>
        <v>372</v>
      </c>
      <c r="AA26" s="62" t="str">
        <f aca="false">IF(P26="ΝΑΙ",25," ")</f>
        <v> </v>
      </c>
      <c r="AB26" s="62" t="n">
        <f aca="false">IF(Q26&lt;0," ",IF(AND(Q26&gt;0,Q26&lt;84),Q26*7,IF(Q26&gt;=84,588," ")))</f>
        <v>161</v>
      </c>
      <c r="AC26" s="64" t="str">
        <f aca="false">IF(R26="ΝΑΙ",200," ")</f>
        <v> </v>
      </c>
      <c r="AD26" s="64" t="str">
        <f aca="false">IF(S26="ΝΑΙ",130," ")</f>
        <v> </v>
      </c>
      <c r="AE26" s="65"/>
      <c r="AF26" s="65"/>
      <c r="AG26" s="66"/>
      <c r="AH26" s="67" t="n">
        <f aca="false">SUM(V26:AD26)+AS26</f>
        <v>633</v>
      </c>
      <c r="AI26" s="68" t="n">
        <f aca="false">IF(AH26&gt;=0,AI25+1," ")</f>
        <v>17</v>
      </c>
      <c r="AJ26" s="70"/>
      <c r="AK26" s="70"/>
      <c r="AL26" s="71"/>
      <c r="AM26" s="71"/>
      <c r="AN26" s="70"/>
      <c r="AO26" s="70"/>
      <c r="AP26" s="70"/>
      <c r="AQ26" s="70"/>
      <c r="AR26" s="70"/>
      <c r="AS26" s="69" t="n">
        <f aca="false">IF(AV26&gt;AW26,AV26,AW26)</f>
        <v>0</v>
      </c>
      <c r="AT26" s="70"/>
      <c r="AU26" s="70"/>
      <c r="AV26" s="72" t="n">
        <f aca="false">IF(I26&lt;4,0,IF(I26=4,200,IF(AND(I26&gt;4,I26&lt;=17),((I26-4)*60)+200,IF(I26&gt;=18,1040,0))))</f>
        <v>0</v>
      </c>
      <c r="AW26" s="72" t="n">
        <f aca="false">IF(J26&lt;0,0,IF(AND(J26&gt;0,J26&lt;=8),J26*40,IF(J26&gt;=9,360,0)))</f>
        <v>0</v>
      </c>
      <c r="AX26" s="70"/>
      <c r="AY26" s="70"/>
      <c r="AZ26" s="70"/>
    </row>
    <row r="27" customFormat="false" ht="12.75" hidden="false" customHeight="false" outlineLevel="0" collapsed="false">
      <c r="A27" s="55" t="n">
        <v>18</v>
      </c>
      <c r="B27" s="73" t="s">
        <v>122</v>
      </c>
      <c r="C27" s="73" t="s">
        <v>66</v>
      </c>
      <c r="D27" s="73" t="s">
        <v>123</v>
      </c>
      <c r="E27" s="74" t="s">
        <v>124</v>
      </c>
      <c r="F27" s="59" t="s">
        <v>0</v>
      </c>
      <c r="G27" s="59" t="s">
        <v>0</v>
      </c>
      <c r="H27" s="59" t="s">
        <v>5</v>
      </c>
      <c r="I27" s="60"/>
      <c r="J27" s="59" t="n">
        <v>1</v>
      </c>
      <c r="K27" s="59"/>
      <c r="L27" s="59"/>
      <c r="M27" s="59"/>
      <c r="N27" s="59"/>
      <c r="O27" s="61" t="n">
        <v>11.1</v>
      </c>
      <c r="P27" s="59"/>
      <c r="Q27" s="59" t="n">
        <v>46</v>
      </c>
      <c r="R27" s="59"/>
      <c r="S27" s="59"/>
      <c r="T27" s="62" t="str">
        <f aca="false">IF(AV27&gt;AW27,AV27,"")</f>
        <v/>
      </c>
      <c r="U27" s="62" t="n">
        <f aca="false">IF(AW27&gt;AV27,AW27,"")</f>
        <v>40</v>
      </c>
      <c r="V27" s="62" t="str">
        <f aca="false">IF(K27="ΝΑΙ",300," ")</f>
        <v> </v>
      </c>
      <c r="W27" s="62" t="str">
        <f aca="false">IF(L27="ΝΑΙ",200," ")</f>
        <v> </v>
      </c>
      <c r="X27" s="62" t="str">
        <f aca="false">IF(M27="ΝΑΙ",100," ")</f>
        <v> </v>
      </c>
      <c r="Y27" s="62" t="str">
        <f aca="false">IF(N27&lt;0," ",IF(AND(N27&gt;0,N27&lt;6),N27*50,IF(N27&gt;=6,300," ")))</f>
        <v> </v>
      </c>
      <c r="Z27" s="63" t="n">
        <f aca="false">IF(O27&lt;10," ",IF(AND(O27&gt;=10,O27&lt;=20),O27*20," "))</f>
        <v>222</v>
      </c>
      <c r="AA27" s="62" t="str">
        <f aca="false">IF(P27="ΝΑΙ",25," ")</f>
        <v> </v>
      </c>
      <c r="AB27" s="62" t="n">
        <f aca="false">IF(Q27&lt;0," ",IF(AND(Q27&gt;0,Q27&lt;84),Q27*7,IF(Q27&gt;=84,588," ")))</f>
        <v>322</v>
      </c>
      <c r="AC27" s="64" t="str">
        <f aca="false">IF(R27="ΝΑΙ",200," ")</f>
        <v> </v>
      </c>
      <c r="AD27" s="64" t="str">
        <f aca="false">IF(S27="ΝΑΙ",130," ")</f>
        <v> </v>
      </c>
      <c r="AE27" s="65"/>
      <c r="AF27" s="65"/>
      <c r="AG27" s="66"/>
      <c r="AH27" s="67" t="n">
        <f aca="false">SUM(V27:AD27)+AS27</f>
        <v>584</v>
      </c>
      <c r="AI27" s="68" t="n">
        <f aca="false">IF(AH27&gt;=0,AI26+1," ")</f>
        <v>18</v>
      </c>
      <c r="AJ27" s="70"/>
      <c r="AK27" s="70"/>
      <c r="AL27" s="71"/>
      <c r="AM27" s="71"/>
      <c r="AN27" s="70"/>
      <c r="AO27" s="70"/>
      <c r="AP27" s="70"/>
      <c r="AQ27" s="70"/>
      <c r="AR27" s="70"/>
      <c r="AS27" s="69" t="n">
        <f aca="false">IF(AV27&gt;AW27,AV27,AW27)</f>
        <v>40</v>
      </c>
      <c r="AT27" s="70"/>
      <c r="AU27" s="70"/>
      <c r="AV27" s="72" t="n">
        <f aca="false">IF(I27&lt;4,0,IF(I27=4,200,IF(AND(I27&gt;4,I27&lt;=17),((I27-4)*60)+200,IF(I27&gt;=18,1040,0))))</f>
        <v>0</v>
      </c>
      <c r="AW27" s="72" t="n">
        <f aca="false">IF(J27&lt;0,0,IF(AND(J27&gt;0,J27&lt;=8),J27*40,IF(J27&gt;=9,360,0)))</f>
        <v>40</v>
      </c>
      <c r="AX27" s="70"/>
      <c r="AY27" s="70"/>
      <c r="AZ27" s="70"/>
    </row>
    <row r="28" customFormat="false" ht="12.75" hidden="false" customHeight="false" outlineLevel="0" collapsed="false">
      <c r="A28" s="55" t="n">
        <v>19</v>
      </c>
      <c r="B28" s="73" t="s">
        <v>125</v>
      </c>
      <c r="C28" s="73" t="s">
        <v>94</v>
      </c>
      <c r="D28" s="73" t="s">
        <v>126</v>
      </c>
      <c r="E28" s="74" t="s">
        <v>127</v>
      </c>
      <c r="F28" s="59" t="s">
        <v>0</v>
      </c>
      <c r="G28" s="59" t="s">
        <v>0</v>
      </c>
      <c r="H28" s="59" t="s">
        <v>5</v>
      </c>
      <c r="I28" s="60"/>
      <c r="J28" s="59"/>
      <c r="K28" s="59"/>
      <c r="L28" s="59"/>
      <c r="M28" s="59"/>
      <c r="N28" s="59" t="n">
        <v>1</v>
      </c>
      <c r="O28" s="61" t="n">
        <v>17.3</v>
      </c>
      <c r="P28" s="59"/>
      <c r="Q28" s="59" t="n">
        <v>14</v>
      </c>
      <c r="R28" s="59"/>
      <c r="S28" s="59"/>
      <c r="T28" s="62" t="str">
        <f aca="false">IF(AV28&gt;AW28,AV28,"")</f>
        <v/>
      </c>
      <c r="U28" s="62" t="str">
        <f aca="false">IF(AW28&gt;AV28,AW28,"")</f>
        <v/>
      </c>
      <c r="V28" s="62" t="str">
        <f aca="false">IF(K28="ΝΑΙ",300," ")</f>
        <v> </v>
      </c>
      <c r="W28" s="62" t="str">
        <f aca="false">IF(L28="ΝΑΙ",200," ")</f>
        <v> </v>
      </c>
      <c r="X28" s="62" t="str">
        <f aca="false">IF(M28="ΝΑΙ",100," ")</f>
        <v> </v>
      </c>
      <c r="Y28" s="62" t="n">
        <f aca="false">IF(N28&lt;0," ",IF(AND(N28&gt;0,N28&lt;6),N28*50,IF(N28&gt;=6,300," ")))</f>
        <v>50</v>
      </c>
      <c r="Z28" s="63" t="n">
        <f aca="false">IF(O28&lt;10," ",IF(AND(O28&gt;=10,O28&lt;=20),O28*20," "))</f>
        <v>346</v>
      </c>
      <c r="AA28" s="62" t="str">
        <f aca="false">IF(P28="ΝΑΙ",25," ")</f>
        <v> </v>
      </c>
      <c r="AB28" s="62" t="n">
        <f aca="false">IF(Q28&lt;0," ",IF(AND(Q28&gt;0,Q28&lt;84),Q28*7,IF(Q28&gt;=84,588," ")))</f>
        <v>98</v>
      </c>
      <c r="AC28" s="64" t="str">
        <f aca="false">IF(R28="ΝΑΙ",200," ")</f>
        <v> </v>
      </c>
      <c r="AD28" s="64" t="str">
        <f aca="false">IF(S28="ΝΑΙ",130," ")</f>
        <v> </v>
      </c>
      <c r="AE28" s="65"/>
      <c r="AF28" s="65"/>
      <c r="AG28" s="66"/>
      <c r="AH28" s="67" t="n">
        <f aca="false">SUM(V28:AD28)+AS28</f>
        <v>494</v>
      </c>
      <c r="AI28" s="68" t="n">
        <f aca="false">IF(AH28&gt;=0,AI27+1," ")</f>
        <v>19</v>
      </c>
      <c r="AJ28" s="70"/>
      <c r="AK28" s="70"/>
      <c r="AL28" s="71"/>
      <c r="AM28" s="71"/>
      <c r="AN28" s="70"/>
      <c r="AO28" s="70"/>
      <c r="AP28" s="70"/>
      <c r="AQ28" s="70"/>
      <c r="AR28" s="70"/>
      <c r="AS28" s="69" t="n">
        <f aca="false">IF(AV28&gt;AW28,AV28,AW28)</f>
        <v>0</v>
      </c>
      <c r="AT28" s="70"/>
      <c r="AU28" s="70"/>
      <c r="AV28" s="72" t="n">
        <f aca="false">IF(I28&lt;4,0,IF(I28=4,200,IF(AND(I28&gt;4,I28&lt;=17),((I28-4)*60)+200,IF(I28&gt;=18,1040,0))))</f>
        <v>0</v>
      </c>
      <c r="AW28" s="72" t="n">
        <f aca="false">IF(J28&lt;0,0,IF(AND(J28&gt;0,J28&lt;=8),J28*40,IF(J28&gt;=9,360,0)))</f>
        <v>0</v>
      </c>
      <c r="AX28" s="70"/>
      <c r="AY28" s="70"/>
      <c r="AZ28" s="70"/>
    </row>
    <row r="29" customFormat="false" ht="12.75" hidden="false" customHeight="false" outlineLevel="0" collapsed="false">
      <c r="A29" s="55" t="n">
        <v>20</v>
      </c>
      <c r="B29" s="73" t="s">
        <v>128</v>
      </c>
      <c r="C29" s="73" t="s">
        <v>100</v>
      </c>
      <c r="D29" s="73" t="s">
        <v>129</v>
      </c>
      <c r="E29" s="74" t="s">
        <v>130</v>
      </c>
      <c r="F29" s="59" t="s">
        <v>0</v>
      </c>
      <c r="G29" s="59" t="s">
        <v>0</v>
      </c>
      <c r="H29" s="59" t="s">
        <v>5</v>
      </c>
      <c r="I29" s="60"/>
      <c r="J29" s="59"/>
      <c r="K29" s="59"/>
      <c r="L29" s="59"/>
      <c r="M29" s="59"/>
      <c r="N29" s="59" t="n">
        <v>2</v>
      </c>
      <c r="O29" s="61" t="n">
        <v>17.6</v>
      </c>
      <c r="P29" s="59"/>
      <c r="Q29" s="59"/>
      <c r="R29" s="59"/>
      <c r="S29" s="59"/>
      <c r="T29" s="62" t="str">
        <f aca="false">IF(AV29&gt;AW29,AV29,"")</f>
        <v/>
      </c>
      <c r="U29" s="62" t="str">
        <f aca="false">IF(AW29&gt;AV29,AW29,"")</f>
        <v/>
      </c>
      <c r="V29" s="62" t="str">
        <f aca="false">IF(K29="ΝΑΙ",300," ")</f>
        <v> </v>
      </c>
      <c r="W29" s="62" t="str">
        <f aca="false">IF(L29="ΝΑΙ",200," ")</f>
        <v> </v>
      </c>
      <c r="X29" s="62" t="str">
        <f aca="false">IF(M29="ΝΑΙ",100," ")</f>
        <v> </v>
      </c>
      <c r="Y29" s="62" t="n">
        <f aca="false">IF(N29&lt;0," ",IF(AND(N29&gt;0,N29&lt;6),N29*50,IF(N29&gt;=6,300," ")))</f>
        <v>100</v>
      </c>
      <c r="Z29" s="63" t="n">
        <f aca="false">IF(O29&lt;10," ",IF(AND(O29&gt;=10,O29&lt;=20),O29*20," "))</f>
        <v>352</v>
      </c>
      <c r="AA29" s="62" t="str">
        <f aca="false">IF(P29="ΝΑΙ",25," ")</f>
        <v> </v>
      </c>
      <c r="AB29" s="62" t="str">
        <f aca="false">IF(Q29&lt;0," ",IF(AND(Q29&gt;0,Q29&lt;84),Q29*7,IF(Q29&gt;=84,588," ")))</f>
        <v> </v>
      </c>
      <c r="AC29" s="64" t="str">
        <f aca="false">IF(R29="ΝΑΙ",200," ")</f>
        <v> </v>
      </c>
      <c r="AD29" s="64" t="str">
        <f aca="false">IF(S29="ΝΑΙ",130," ")</f>
        <v> </v>
      </c>
      <c r="AE29" s="65"/>
      <c r="AF29" s="65"/>
      <c r="AG29" s="66"/>
      <c r="AH29" s="67" t="n">
        <f aca="false">SUM(V29:AD29)+AS29</f>
        <v>452</v>
      </c>
      <c r="AI29" s="68" t="n">
        <f aca="false">IF(AH29&gt;=0,AI28+1," ")</f>
        <v>20</v>
      </c>
      <c r="AJ29" s="70"/>
      <c r="AK29" s="70"/>
      <c r="AL29" s="71"/>
      <c r="AM29" s="71"/>
      <c r="AN29" s="70"/>
      <c r="AO29" s="70"/>
      <c r="AP29" s="70"/>
      <c r="AQ29" s="70"/>
      <c r="AR29" s="70"/>
      <c r="AS29" s="69" t="n">
        <f aca="false">IF(AV29&gt;AW29,AV29,AW29)</f>
        <v>0</v>
      </c>
      <c r="AT29" s="70"/>
      <c r="AU29" s="70"/>
      <c r="AV29" s="72" t="n">
        <f aca="false">IF(I29&lt;4,0,IF(I29=4,200,IF(AND(I29&gt;4,I29&lt;=17),((I29-4)*60)+200,IF(I29&gt;=18,1040,0))))</f>
        <v>0</v>
      </c>
      <c r="AW29" s="72" t="n">
        <f aca="false">IF(J29&lt;0,0,IF(AND(J29&gt;0,J29&lt;=8),J29*40,IF(J29&gt;=9,360,0)))</f>
        <v>0</v>
      </c>
      <c r="AX29" s="70"/>
      <c r="AY29" s="70"/>
      <c r="AZ29" s="70"/>
    </row>
    <row r="30" customFormat="false" ht="12.75" hidden="false" customHeight="false" outlineLevel="0" collapsed="false">
      <c r="A30" s="55" t="n">
        <v>21</v>
      </c>
      <c r="B30" s="73" t="s">
        <v>131</v>
      </c>
      <c r="C30" s="73" t="s">
        <v>132</v>
      </c>
      <c r="D30" s="73" t="s">
        <v>87</v>
      </c>
      <c r="E30" s="74" t="s">
        <v>133</v>
      </c>
      <c r="F30" s="59" t="s">
        <v>0</v>
      </c>
      <c r="G30" s="59" t="s">
        <v>0</v>
      </c>
      <c r="H30" s="59" t="s">
        <v>5</v>
      </c>
      <c r="I30" s="60"/>
      <c r="J30" s="59"/>
      <c r="K30" s="59"/>
      <c r="L30" s="59"/>
      <c r="M30" s="59"/>
      <c r="N30" s="59"/>
      <c r="O30" s="61" t="n">
        <v>12.8</v>
      </c>
      <c r="P30" s="59"/>
      <c r="Q30" s="59" t="n">
        <v>24</v>
      </c>
      <c r="R30" s="59"/>
      <c r="S30" s="59"/>
      <c r="T30" s="62" t="str">
        <f aca="false">IF(AV30&gt;AW30,AV30,"")</f>
        <v/>
      </c>
      <c r="U30" s="62" t="str">
        <f aca="false">IF(AW30&gt;AV30,AW30,"")</f>
        <v/>
      </c>
      <c r="V30" s="62" t="str">
        <f aca="false">IF(K30="ΝΑΙ",300," ")</f>
        <v> </v>
      </c>
      <c r="W30" s="62" t="str">
        <f aca="false">IF(L30="ΝΑΙ",200," ")</f>
        <v> </v>
      </c>
      <c r="X30" s="62" t="str">
        <f aca="false">IF(M30="ΝΑΙ",100," ")</f>
        <v> </v>
      </c>
      <c r="Y30" s="62" t="str">
        <f aca="false">IF(N30&lt;0," ",IF(AND(N30&gt;0,N30&lt;6),N30*50,IF(N30&gt;=6,300," ")))</f>
        <v> </v>
      </c>
      <c r="Z30" s="63" t="n">
        <f aca="false">IF(O30&lt;10," ",IF(AND(O30&gt;=10,O30&lt;=20),O30*20," "))</f>
        <v>256</v>
      </c>
      <c r="AA30" s="62" t="str">
        <f aca="false">IF(P30="ΝΑΙ",25," ")</f>
        <v> </v>
      </c>
      <c r="AB30" s="62" t="n">
        <f aca="false">IF(Q30&lt;0," ",IF(AND(Q30&gt;0,Q30&lt;84),Q30*7,IF(Q30&gt;=84,588," ")))</f>
        <v>168</v>
      </c>
      <c r="AC30" s="64" t="str">
        <f aca="false">IF(R30="ΝΑΙ",200," ")</f>
        <v> </v>
      </c>
      <c r="AD30" s="64" t="str">
        <f aca="false">IF(S30="ΝΑΙ",130," ")</f>
        <v> </v>
      </c>
      <c r="AE30" s="65"/>
      <c r="AF30" s="65"/>
      <c r="AG30" s="66"/>
      <c r="AH30" s="67" t="n">
        <f aca="false">SUM(V30:AD30)+AS30</f>
        <v>424</v>
      </c>
      <c r="AI30" s="68" t="n">
        <f aca="false">IF(AH30&gt;=0,AI29+1," ")</f>
        <v>21</v>
      </c>
      <c r="AJ30" s="70"/>
      <c r="AK30" s="70"/>
      <c r="AL30" s="71"/>
      <c r="AM30" s="71"/>
      <c r="AN30" s="70"/>
      <c r="AO30" s="70"/>
      <c r="AP30" s="70"/>
      <c r="AQ30" s="70"/>
      <c r="AR30" s="70"/>
      <c r="AS30" s="69" t="n">
        <f aca="false">IF(AV30&gt;AW30,AV30,AW30)</f>
        <v>0</v>
      </c>
      <c r="AT30" s="70"/>
      <c r="AU30" s="70"/>
      <c r="AV30" s="72" t="n">
        <f aca="false">IF(I30&lt;4,0,IF(I30=4,200,IF(AND(I30&gt;4,I30&lt;=17),((I30-4)*60)+200,IF(I30&gt;=18,1040,0))))</f>
        <v>0</v>
      </c>
      <c r="AW30" s="72" t="n">
        <f aca="false">IF(J30&lt;0,0,IF(AND(J30&gt;0,J30&lt;=8),J30*40,IF(J30&gt;=9,360,0)))</f>
        <v>0</v>
      </c>
      <c r="AX30" s="70"/>
      <c r="AY30" s="70"/>
      <c r="AZ30" s="70"/>
    </row>
    <row r="31" customFormat="false" ht="12.75" hidden="false" customHeight="false" outlineLevel="0" collapsed="false">
      <c r="A31" s="55" t="n">
        <v>22</v>
      </c>
      <c r="B31" s="73" t="s">
        <v>134</v>
      </c>
      <c r="C31" s="73" t="s">
        <v>135</v>
      </c>
      <c r="D31" s="73" t="s">
        <v>136</v>
      </c>
      <c r="E31" s="74" t="s">
        <v>137</v>
      </c>
      <c r="F31" s="59" t="s">
        <v>0</v>
      </c>
      <c r="G31" s="59" t="s">
        <v>0</v>
      </c>
      <c r="H31" s="59" t="s">
        <v>5</v>
      </c>
      <c r="I31" s="60"/>
      <c r="J31" s="59"/>
      <c r="K31" s="59"/>
      <c r="L31" s="59"/>
      <c r="M31" s="59"/>
      <c r="N31" s="59" t="n">
        <v>1</v>
      </c>
      <c r="O31" s="61" t="n">
        <v>16.9</v>
      </c>
      <c r="P31" s="59"/>
      <c r="Q31" s="59"/>
      <c r="R31" s="59"/>
      <c r="S31" s="59"/>
      <c r="T31" s="62" t="str">
        <f aca="false">IF(AV31&gt;AW31,AV31,"")</f>
        <v/>
      </c>
      <c r="U31" s="62" t="str">
        <f aca="false">IF(AW31&gt;AV31,AW31,"")</f>
        <v/>
      </c>
      <c r="V31" s="62" t="str">
        <f aca="false">IF(K31="ΝΑΙ",300," ")</f>
        <v> </v>
      </c>
      <c r="W31" s="62" t="str">
        <f aca="false">IF(L31="ΝΑΙ",200," ")</f>
        <v> </v>
      </c>
      <c r="X31" s="62" t="str">
        <f aca="false">IF(M31="ΝΑΙ",100," ")</f>
        <v> </v>
      </c>
      <c r="Y31" s="62" t="n">
        <f aca="false">IF(N31&lt;0," ",IF(AND(N31&gt;0,N31&lt;6),N31*50,IF(N31&gt;=6,300," ")))</f>
        <v>50</v>
      </c>
      <c r="Z31" s="63" t="n">
        <f aca="false">IF(O31&lt;10," ",IF(AND(O31&gt;=10,O31&lt;=20),O31*20," "))</f>
        <v>338</v>
      </c>
      <c r="AA31" s="62" t="str">
        <f aca="false">IF(P31="ΝΑΙ",25," ")</f>
        <v> </v>
      </c>
      <c r="AB31" s="62" t="str">
        <f aca="false">IF(Q31&lt;0," ",IF(AND(Q31&gt;0,Q31&lt;84),Q31*7,IF(Q31&gt;=84,588," ")))</f>
        <v> </v>
      </c>
      <c r="AC31" s="64" t="str">
        <f aca="false">IF(R31="ΝΑΙ",200," ")</f>
        <v> </v>
      </c>
      <c r="AD31" s="64" t="str">
        <f aca="false">IF(S31="ΝΑΙ",130," ")</f>
        <v> </v>
      </c>
      <c r="AE31" s="65"/>
      <c r="AF31" s="65"/>
      <c r="AG31" s="66"/>
      <c r="AH31" s="67" t="n">
        <f aca="false">SUM(V31:AD31)+AS31</f>
        <v>388</v>
      </c>
      <c r="AI31" s="68" t="n">
        <f aca="false">IF(AH31&gt;=0,AI30+1," ")</f>
        <v>22</v>
      </c>
      <c r="AJ31" s="70"/>
      <c r="AK31" s="70"/>
      <c r="AL31" s="71"/>
      <c r="AM31" s="71"/>
      <c r="AN31" s="70"/>
      <c r="AO31" s="70"/>
      <c r="AP31" s="70"/>
      <c r="AQ31" s="70"/>
      <c r="AR31" s="70"/>
      <c r="AS31" s="69" t="n">
        <f aca="false">IF(AV31&gt;AW31,AV31,AW31)</f>
        <v>0</v>
      </c>
      <c r="AT31" s="70"/>
      <c r="AU31" s="70"/>
      <c r="AV31" s="72" t="n">
        <f aca="false">IF(I31&lt;4,0,IF(I31=4,200,IF(AND(I31&gt;4,I31&lt;=17),((I31-4)*60)+200,IF(I31&gt;=18,1040,0))))</f>
        <v>0</v>
      </c>
      <c r="AW31" s="72" t="n">
        <f aca="false">IF(J31&lt;0,0,IF(AND(J31&gt;0,J31&lt;=8),J31*40,IF(J31&gt;=9,360,0)))</f>
        <v>0</v>
      </c>
      <c r="AX31" s="70"/>
      <c r="AY31" s="70"/>
      <c r="AZ31" s="70"/>
    </row>
    <row r="32" customFormat="false" ht="12.75" hidden="false" customHeight="false" outlineLevel="0" collapsed="false">
      <c r="A32" s="55" t="n">
        <v>23</v>
      </c>
      <c r="B32" s="73" t="s">
        <v>138</v>
      </c>
      <c r="C32" s="73" t="s">
        <v>94</v>
      </c>
      <c r="D32" s="73" t="s">
        <v>139</v>
      </c>
      <c r="E32" s="74" t="s">
        <v>140</v>
      </c>
      <c r="F32" s="59" t="s">
        <v>0</v>
      </c>
      <c r="G32" s="59" t="s">
        <v>0</v>
      </c>
      <c r="H32" s="59" t="s">
        <v>5</v>
      </c>
      <c r="I32" s="60"/>
      <c r="J32" s="59"/>
      <c r="K32" s="59"/>
      <c r="L32" s="59"/>
      <c r="M32" s="59"/>
      <c r="N32" s="59"/>
      <c r="O32" s="61" t="n">
        <v>12.5</v>
      </c>
      <c r="P32" s="59"/>
      <c r="Q32" s="59" t="n">
        <v>18</v>
      </c>
      <c r="R32" s="59"/>
      <c r="S32" s="59"/>
      <c r="T32" s="62" t="str">
        <f aca="false">IF(AV32&gt;AW32,AV32,"")</f>
        <v/>
      </c>
      <c r="U32" s="62" t="str">
        <f aca="false">IF(AW32&gt;AV32,AW32,"")</f>
        <v/>
      </c>
      <c r="V32" s="62" t="str">
        <f aca="false">IF(K32="ΝΑΙ",300," ")</f>
        <v> </v>
      </c>
      <c r="W32" s="62" t="str">
        <f aca="false">IF(L32="ΝΑΙ",200," ")</f>
        <v> </v>
      </c>
      <c r="X32" s="62" t="str">
        <f aca="false">IF(M32="ΝΑΙ",100," ")</f>
        <v> </v>
      </c>
      <c r="Y32" s="62" t="str">
        <f aca="false">IF(N32&lt;0," ",IF(AND(N32&gt;0,N32&lt;6),N32*50,IF(N32&gt;=6,300," ")))</f>
        <v> </v>
      </c>
      <c r="Z32" s="63" t="n">
        <f aca="false">IF(O32&lt;10," ",IF(AND(O32&gt;=10,O32&lt;=20),O32*20," "))</f>
        <v>250</v>
      </c>
      <c r="AA32" s="62" t="str">
        <f aca="false">IF(P32="ΝΑΙ",25," ")</f>
        <v> </v>
      </c>
      <c r="AB32" s="62" t="n">
        <f aca="false">IF(Q32&lt;0," ",IF(AND(Q32&gt;0,Q32&lt;84),Q32*7,IF(Q32&gt;=84,588," ")))</f>
        <v>126</v>
      </c>
      <c r="AC32" s="64" t="str">
        <f aca="false">IF(R32="ΝΑΙ",200," ")</f>
        <v> </v>
      </c>
      <c r="AD32" s="64" t="str">
        <f aca="false">IF(S32="ΝΑΙ",130," ")</f>
        <v> </v>
      </c>
      <c r="AE32" s="65"/>
      <c r="AF32" s="65"/>
      <c r="AG32" s="66"/>
      <c r="AH32" s="67" t="n">
        <f aca="false">SUM(V32:AD32)+AS32</f>
        <v>376</v>
      </c>
      <c r="AI32" s="68" t="n">
        <f aca="false">IF(AH32&gt;=0,AI31+1," ")</f>
        <v>23</v>
      </c>
      <c r="AJ32" s="70"/>
      <c r="AK32" s="70"/>
      <c r="AL32" s="71"/>
      <c r="AM32" s="71"/>
      <c r="AN32" s="70"/>
      <c r="AO32" s="70"/>
      <c r="AP32" s="70"/>
      <c r="AQ32" s="70"/>
      <c r="AR32" s="70"/>
      <c r="AS32" s="69" t="n">
        <f aca="false">IF(AV32&gt;AW32,AV32,AW32)</f>
        <v>0</v>
      </c>
      <c r="AT32" s="70"/>
      <c r="AU32" s="70"/>
      <c r="AV32" s="72" t="n">
        <f aca="false">IF(I32&lt;4,0,IF(I32=4,200,IF(AND(I32&gt;4,I32&lt;=17),((I32-4)*60)+200,IF(I32&gt;=18,1040,0))))</f>
        <v>0</v>
      </c>
      <c r="AW32" s="72" t="n">
        <f aca="false">IF(J32&lt;0,0,IF(AND(J32&gt;0,J32&lt;=8),J32*40,IF(J32&gt;=9,360,0)))</f>
        <v>0</v>
      </c>
      <c r="AX32" s="70"/>
      <c r="AY32" s="70"/>
      <c r="AZ32" s="70"/>
    </row>
    <row r="33" customFormat="false" ht="12.75" hidden="false" customHeight="false" outlineLevel="0" collapsed="false">
      <c r="A33" s="55" t="n">
        <v>24</v>
      </c>
      <c r="B33" s="56" t="s">
        <v>141</v>
      </c>
      <c r="C33" s="56" t="s">
        <v>142</v>
      </c>
      <c r="D33" s="57" t="s">
        <v>143</v>
      </c>
      <c r="E33" s="58" t="s">
        <v>144</v>
      </c>
      <c r="F33" s="59" t="s">
        <v>0</v>
      </c>
      <c r="G33" s="59" t="s">
        <v>0</v>
      </c>
      <c r="H33" s="59" t="s">
        <v>5</v>
      </c>
      <c r="I33" s="60"/>
      <c r="J33" s="59"/>
      <c r="K33" s="59"/>
      <c r="L33" s="59"/>
      <c r="M33" s="59"/>
      <c r="N33" s="59"/>
      <c r="O33" s="61" t="n">
        <v>18</v>
      </c>
      <c r="P33" s="59"/>
      <c r="Q33" s="59"/>
      <c r="R33" s="59"/>
      <c r="S33" s="59"/>
      <c r="T33" s="62" t="str">
        <f aca="false">IF(AV33&gt;AW33,AV33,"")</f>
        <v/>
      </c>
      <c r="U33" s="62" t="str">
        <f aca="false">IF(AW33&gt;AV33,AW33,"")</f>
        <v/>
      </c>
      <c r="V33" s="62" t="str">
        <f aca="false">IF(K33="ΝΑΙ",300," ")</f>
        <v> </v>
      </c>
      <c r="W33" s="62" t="str">
        <f aca="false">IF(L33="ΝΑΙ",200," ")</f>
        <v> </v>
      </c>
      <c r="X33" s="62" t="str">
        <f aca="false">IF(M33="ΝΑΙ",100," ")</f>
        <v> </v>
      </c>
      <c r="Y33" s="62" t="str">
        <f aca="false">IF(N33&lt;0," ",IF(AND(N33&gt;0,N33&lt;6),N33*50,IF(N33&gt;=6,300," ")))</f>
        <v> </v>
      </c>
      <c r="Z33" s="63" t="n">
        <f aca="false">IF(O33&lt;10," ",IF(AND(O33&gt;=10,O33&lt;=20),O33*20," "))</f>
        <v>360</v>
      </c>
      <c r="AA33" s="62" t="str">
        <f aca="false">IF(P33="ΝΑΙ",25," ")</f>
        <v> </v>
      </c>
      <c r="AB33" s="62" t="str">
        <f aca="false">IF(Q33&lt;0," ",IF(AND(Q33&gt;0,Q33&lt;84),Q33*7,IF(Q33&gt;=84,588," ")))</f>
        <v> </v>
      </c>
      <c r="AC33" s="64" t="str">
        <f aca="false">IF(R33="ΝΑΙ",200," ")</f>
        <v> </v>
      </c>
      <c r="AD33" s="64" t="str">
        <f aca="false">IF(S33="ΝΑΙ",130," ")</f>
        <v> </v>
      </c>
      <c r="AE33" s="65"/>
      <c r="AF33" s="65"/>
      <c r="AG33" s="66"/>
      <c r="AH33" s="67" t="n">
        <f aca="false">SUM(V33:AD33)+AS33</f>
        <v>360</v>
      </c>
      <c r="AI33" s="68" t="n">
        <f aca="false">IF(AH33&gt;=0,AI32+1," ")</f>
        <v>24</v>
      </c>
      <c r="AJ33" s="70"/>
      <c r="AK33" s="70"/>
      <c r="AL33" s="71"/>
      <c r="AM33" s="71"/>
      <c r="AN33" s="70"/>
      <c r="AO33" s="70"/>
      <c r="AP33" s="70"/>
      <c r="AQ33" s="70"/>
      <c r="AR33" s="70"/>
      <c r="AS33" s="69" t="n">
        <f aca="false">IF(AV33&gt;AW33,AV33,AW33)</f>
        <v>0</v>
      </c>
      <c r="AT33" s="70"/>
      <c r="AU33" s="70"/>
      <c r="AV33" s="72" t="n">
        <f aca="false">IF(I33&lt;4,0,IF(I33=4,200,IF(AND(I33&gt;4,I33&lt;=17),((I33-4)*60)+200,IF(I33&gt;=18,1040,0))))</f>
        <v>0</v>
      </c>
      <c r="AW33" s="72" t="n">
        <f aca="false">IF(J33&lt;0,0,IF(AND(J33&gt;0,J33&lt;=8),J33*40,IF(J33&gt;=9,360,0)))</f>
        <v>0</v>
      </c>
      <c r="AX33" s="70"/>
      <c r="AY33" s="70"/>
      <c r="AZ33" s="70"/>
    </row>
    <row r="34" customFormat="false" ht="12.75" hidden="false" customHeight="false" outlineLevel="0" collapsed="false">
      <c r="A34" s="55" t="n">
        <v>25</v>
      </c>
      <c r="B34" s="56" t="s">
        <v>145</v>
      </c>
      <c r="C34" s="56" t="s">
        <v>104</v>
      </c>
      <c r="D34" s="57" t="s">
        <v>66</v>
      </c>
      <c r="E34" s="58" t="s">
        <v>146</v>
      </c>
      <c r="F34" s="59" t="s">
        <v>0</v>
      </c>
      <c r="G34" s="59" t="s">
        <v>0</v>
      </c>
      <c r="H34" s="59" t="s">
        <v>5</v>
      </c>
      <c r="I34" s="60"/>
      <c r="J34" s="59" t="n">
        <v>3</v>
      </c>
      <c r="K34" s="59"/>
      <c r="L34" s="59"/>
      <c r="M34" s="59"/>
      <c r="N34" s="59"/>
      <c r="O34" s="61" t="n">
        <v>10.4</v>
      </c>
      <c r="P34" s="59"/>
      <c r="Q34" s="59"/>
      <c r="R34" s="59"/>
      <c r="S34" s="59"/>
      <c r="T34" s="62" t="str">
        <f aca="false">IF(AV34&gt;AW34,AV34,"")</f>
        <v/>
      </c>
      <c r="U34" s="62" t="n">
        <f aca="false">IF(AW34&gt;AV34,AW34,"")</f>
        <v>120</v>
      </c>
      <c r="V34" s="62" t="str">
        <f aca="false">IF(K34="ΝΑΙ",300," ")</f>
        <v> </v>
      </c>
      <c r="W34" s="62" t="str">
        <f aca="false">IF(L34="ΝΑΙ",200," ")</f>
        <v> </v>
      </c>
      <c r="X34" s="62" t="str">
        <f aca="false">IF(M34="ΝΑΙ",100," ")</f>
        <v> </v>
      </c>
      <c r="Y34" s="62" t="str">
        <f aca="false">IF(N34&lt;0," ",IF(AND(N34&gt;0,N34&lt;6),N34*50,IF(N34&gt;=6,300," ")))</f>
        <v> </v>
      </c>
      <c r="Z34" s="63" t="n">
        <f aca="false">IF(O34&lt;10," ",IF(AND(O34&gt;=10,O34&lt;=20),O34*20," "))</f>
        <v>208</v>
      </c>
      <c r="AA34" s="62" t="str">
        <f aca="false">IF(P34="ΝΑΙ",25," ")</f>
        <v> </v>
      </c>
      <c r="AB34" s="62" t="str">
        <f aca="false">IF(Q34&lt;0," ",IF(AND(Q34&gt;0,Q34&lt;84),Q34*7,IF(Q34&gt;=84,588," ")))</f>
        <v> </v>
      </c>
      <c r="AC34" s="64" t="str">
        <f aca="false">IF(R34="ΝΑΙ",200," ")</f>
        <v> </v>
      </c>
      <c r="AD34" s="64" t="str">
        <f aca="false">IF(S34="ΝΑΙ",130," ")</f>
        <v> </v>
      </c>
      <c r="AE34" s="65"/>
      <c r="AF34" s="65"/>
      <c r="AG34" s="66"/>
      <c r="AH34" s="67" t="n">
        <f aca="false">SUM(V34:AD34)+AS34</f>
        <v>328</v>
      </c>
      <c r="AI34" s="68" t="n">
        <f aca="false">IF(AH34&gt;=0,AI33+1," ")</f>
        <v>25</v>
      </c>
      <c r="AJ34" s="70"/>
      <c r="AK34" s="70"/>
      <c r="AL34" s="71"/>
      <c r="AM34" s="71"/>
      <c r="AN34" s="70"/>
      <c r="AO34" s="70"/>
      <c r="AP34" s="70"/>
      <c r="AQ34" s="70"/>
      <c r="AR34" s="70"/>
      <c r="AS34" s="69" t="n">
        <f aca="false">IF(AV34&gt;AW34,AV34,AW34)</f>
        <v>120</v>
      </c>
      <c r="AT34" s="70"/>
      <c r="AU34" s="70"/>
      <c r="AV34" s="72" t="n">
        <f aca="false">IF(I34&lt;4,0,IF(I34=4,200,IF(AND(I34&gt;4,I34&lt;=17),((I34-4)*60)+200,IF(I34&gt;=18,1040,0))))</f>
        <v>0</v>
      </c>
      <c r="AW34" s="72" t="n">
        <f aca="false">IF(J34&lt;0,0,IF(AND(J34&gt;0,J34&lt;=8),J34*40,IF(J34&gt;=9,360,0)))</f>
        <v>120</v>
      </c>
      <c r="AX34" s="70"/>
      <c r="AY34" s="70"/>
      <c r="AZ34" s="70"/>
    </row>
    <row r="35" customFormat="false" ht="12.75" hidden="false" customHeight="false" outlineLevel="0" collapsed="false">
      <c r="A35" s="55" t="n">
        <v>26</v>
      </c>
      <c r="B35" s="73" t="s">
        <v>147</v>
      </c>
      <c r="C35" s="73" t="s">
        <v>148</v>
      </c>
      <c r="D35" s="73" t="s">
        <v>149</v>
      </c>
      <c r="E35" s="74" t="s">
        <v>150</v>
      </c>
      <c r="F35" s="59" t="s">
        <v>0</v>
      </c>
      <c r="G35" s="59" t="s">
        <v>0</v>
      </c>
      <c r="H35" s="59" t="s">
        <v>5</v>
      </c>
      <c r="I35" s="60"/>
      <c r="J35" s="59"/>
      <c r="K35" s="59"/>
      <c r="L35" s="59"/>
      <c r="M35" s="59"/>
      <c r="N35" s="59"/>
      <c r="O35" s="61" t="n">
        <v>11.2</v>
      </c>
      <c r="P35" s="59"/>
      <c r="Q35" s="59" t="n">
        <v>14</v>
      </c>
      <c r="R35" s="59"/>
      <c r="S35" s="59"/>
      <c r="T35" s="62" t="str">
        <f aca="false">IF(AV35&gt;AW35,AV35,"")</f>
        <v/>
      </c>
      <c r="U35" s="62" t="str">
        <f aca="false">IF(AW35&gt;AV35,AW35,"")</f>
        <v/>
      </c>
      <c r="V35" s="62" t="str">
        <f aca="false">IF(K35="ΝΑΙ",300," ")</f>
        <v> </v>
      </c>
      <c r="W35" s="62" t="str">
        <f aca="false">IF(L35="ΝΑΙ",200," ")</f>
        <v> </v>
      </c>
      <c r="X35" s="62" t="str">
        <f aca="false">IF(M35="ΝΑΙ",100," ")</f>
        <v> </v>
      </c>
      <c r="Y35" s="62" t="str">
        <f aca="false">IF(N35&lt;0," ",IF(AND(N35&gt;0,N35&lt;6),N35*50,IF(N35&gt;=6,300," ")))</f>
        <v> </v>
      </c>
      <c r="Z35" s="63" t="n">
        <f aca="false">IF(O35&lt;10," ",IF(AND(O35&gt;=10,O35&lt;=20),O35*20," "))</f>
        <v>224</v>
      </c>
      <c r="AA35" s="62" t="str">
        <f aca="false">IF(P35="ΝΑΙ",25," ")</f>
        <v> </v>
      </c>
      <c r="AB35" s="62" t="n">
        <f aca="false">IF(Q35&lt;0," ",IF(AND(Q35&gt;0,Q35&lt;84),Q35*7,IF(Q35&gt;=84,588," ")))</f>
        <v>98</v>
      </c>
      <c r="AC35" s="64" t="str">
        <f aca="false">IF(R35="ΝΑΙ",200," ")</f>
        <v> </v>
      </c>
      <c r="AD35" s="64" t="str">
        <f aca="false">IF(S35="ΝΑΙ",130," ")</f>
        <v> </v>
      </c>
      <c r="AE35" s="65"/>
      <c r="AF35" s="65"/>
      <c r="AG35" s="66"/>
      <c r="AH35" s="67" t="n">
        <f aca="false">SUM(V35:AD35)+AS35</f>
        <v>322</v>
      </c>
      <c r="AI35" s="68" t="n">
        <f aca="false">IF(AH35&gt;=0,AI34+1," ")</f>
        <v>26</v>
      </c>
      <c r="AJ35" s="70"/>
      <c r="AK35" s="70"/>
      <c r="AL35" s="71"/>
      <c r="AM35" s="71"/>
      <c r="AN35" s="70"/>
      <c r="AO35" s="70"/>
      <c r="AP35" s="70"/>
      <c r="AQ35" s="70"/>
      <c r="AR35" s="70"/>
      <c r="AS35" s="69" t="n">
        <f aca="false">IF(AV35&gt;AW35,AV35,AW35)</f>
        <v>0</v>
      </c>
      <c r="AT35" s="70"/>
      <c r="AU35" s="70"/>
      <c r="AV35" s="72" t="n">
        <f aca="false">IF(I35&lt;4,0,IF(I35=4,200,IF(AND(I35&gt;4,I35&lt;=17),((I35-4)*60)+200,IF(I35&gt;=18,1040,0))))</f>
        <v>0</v>
      </c>
      <c r="AW35" s="72" t="n">
        <f aca="false">IF(J35&lt;0,0,IF(AND(J35&gt;0,J35&lt;=8),J35*40,IF(J35&gt;=9,360,0)))</f>
        <v>0</v>
      </c>
      <c r="AX35" s="70"/>
      <c r="AY35" s="70"/>
      <c r="AZ35" s="70"/>
    </row>
    <row r="36" customFormat="false" ht="12.75" hidden="false" customHeight="false" outlineLevel="0" collapsed="false">
      <c r="A36" s="55" t="n">
        <v>27</v>
      </c>
      <c r="B36" s="73" t="s">
        <v>151</v>
      </c>
      <c r="C36" s="73" t="s">
        <v>152</v>
      </c>
      <c r="D36" s="73" t="s">
        <v>153</v>
      </c>
      <c r="E36" s="74" t="s">
        <v>154</v>
      </c>
      <c r="F36" s="59" t="s">
        <v>0</v>
      </c>
      <c r="G36" s="59" t="s">
        <v>0</v>
      </c>
      <c r="H36" s="59" t="s">
        <v>5</v>
      </c>
      <c r="I36" s="60"/>
      <c r="J36" s="59"/>
      <c r="K36" s="59"/>
      <c r="L36" s="59"/>
      <c r="M36" s="59"/>
      <c r="N36" s="59"/>
      <c r="O36" s="61" t="n">
        <v>14.1</v>
      </c>
      <c r="P36" s="59"/>
      <c r="Q36" s="59" t="n">
        <v>2</v>
      </c>
      <c r="R36" s="59"/>
      <c r="S36" s="59"/>
      <c r="T36" s="62" t="str">
        <f aca="false">IF(AV36&gt;AW36,AV36,"")</f>
        <v/>
      </c>
      <c r="U36" s="62" t="str">
        <f aca="false">IF(AW36&gt;AV36,AW36,"")</f>
        <v/>
      </c>
      <c r="V36" s="62" t="str">
        <f aca="false">IF(K36="ΝΑΙ",300," ")</f>
        <v> </v>
      </c>
      <c r="W36" s="62" t="str">
        <f aca="false">IF(L36="ΝΑΙ",200," ")</f>
        <v> </v>
      </c>
      <c r="X36" s="62" t="str">
        <f aca="false">IF(M36="ΝΑΙ",100," ")</f>
        <v> </v>
      </c>
      <c r="Y36" s="62" t="str">
        <f aca="false">IF(N36&lt;0," ",IF(AND(N36&gt;0,N36&lt;6),N36*50,IF(N36&gt;=6,300," ")))</f>
        <v> </v>
      </c>
      <c r="Z36" s="63" t="n">
        <f aca="false">IF(O36&lt;10," ",IF(AND(O36&gt;=10,O36&lt;=20),O36*20," "))</f>
        <v>282</v>
      </c>
      <c r="AA36" s="62" t="str">
        <f aca="false">IF(P36="ΝΑΙ",25," ")</f>
        <v> </v>
      </c>
      <c r="AB36" s="62" t="n">
        <f aca="false">IF(Q36&lt;0," ",IF(AND(Q36&gt;0,Q36&lt;84),Q36*7,IF(Q36&gt;=84,588," ")))</f>
        <v>14</v>
      </c>
      <c r="AC36" s="64" t="str">
        <f aca="false">IF(R36="ΝΑΙ",200," ")</f>
        <v> </v>
      </c>
      <c r="AD36" s="64" t="str">
        <f aca="false">IF(S36="ΝΑΙ",130," ")</f>
        <v> </v>
      </c>
      <c r="AE36" s="65"/>
      <c r="AF36" s="65"/>
      <c r="AG36" s="66"/>
      <c r="AH36" s="67" t="n">
        <f aca="false">SUM(V36:AD36)+AS36</f>
        <v>296</v>
      </c>
      <c r="AI36" s="68" t="n">
        <f aca="false">IF(AH36&gt;=0,AI35+1," ")</f>
        <v>27</v>
      </c>
      <c r="AJ36" s="70"/>
      <c r="AK36" s="70"/>
      <c r="AL36" s="71"/>
      <c r="AM36" s="71"/>
      <c r="AN36" s="70"/>
      <c r="AO36" s="70"/>
      <c r="AP36" s="70"/>
      <c r="AQ36" s="70"/>
      <c r="AR36" s="70"/>
      <c r="AS36" s="69" t="n">
        <f aca="false">IF(AV36&gt;AW36,AV36,AW36)</f>
        <v>0</v>
      </c>
      <c r="AT36" s="70"/>
      <c r="AU36" s="70"/>
      <c r="AV36" s="72" t="n">
        <f aca="false">IF(I36&lt;4,0,IF(I36=4,200,IF(AND(I36&gt;4,I36&lt;=17),((I36-4)*60)+200,IF(I36&gt;=18,1040,0))))</f>
        <v>0</v>
      </c>
      <c r="AW36" s="72" t="n">
        <f aca="false">IF(J36&lt;0,0,IF(AND(J36&gt;0,J36&lt;=8),J36*40,IF(J36&gt;=9,360,0)))</f>
        <v>0</v>
      </c>
      <c r="AX36" s="70"/>
      <c r="AY36" s="70"/>
      <c r="AZ36" s="70"/>
    </row>
    <row r="37" customFormat="false" ht="12.75" hidden="false" customHeight="false" outlineLevel="0" collapsed="false">
      <c r="A37" s="55" t="n">
        <v>28</v>
      </c>
      <c r="B37" s="73" t="s">
        <v>155</v>
      </c>
      <c r="C37" s="73" t="s">
        <v>156</v>
      </c>
      <c r="D37" s="73" t="s">
        <v>120</v>
      </c>
      <c r="E37" s="74" t="s">
        <v>157</v>
      </c>
      <c r="F37" s="59" t="s">
        <v>0</v>
      </c>
      <c r="G37" s="59" t="s">
        <v>0</v>
      </c>
      <c r="H37" s="59" t="s">
        <v>5</v>
      </c>
      <c r="I37" s="60"/>
      <c r="J37" s="59"/>
      <c r="K37" s="59"/>
      <c r="L37" s="59"/>
      <c r="M37" s="59"/>
      <c r="N37" s="59"/>
      <c r="O37" s="61" t="n">
        <v>12.9</v>
      </c>
      <c r="P37" s="59"/>
      <c r="Q37" s="59"/>
      <c r="R37" s="59"/>
      <c r="S37" s="59"/>
      <c r="T37" s="62" t="str">
        <f aca="false">IF(AV37&gt;AW37,AV37,"")</f>
        <v/>
      </c>
      <c r="U37" s="62" t="str">
        <f aca="false">IF(AW37&gt;AV37,AW37,"")</f>
        <v/>
      </c>
      <c r="V37" s="62" t="str">
        <f aca="false">IF(K37="ΝΑΙ",300," ")</f>
        <v> </v>
      </c>
      <c r="W37" s="62" t="str">
        <f aca="false">IF(L37="ΝΑΙ",200," ")</f>
        <v> </v>
      </c>
      <c r="X37" s="62" t="str">
        <f aca="false">IF(M37="ΝΑΙ",100," ")</f>
        <v> </v>
      </c>
      <c r="Y37" s="62" t="str">
        <f aca="false">IF(N37&lt;0," ",IF(AND(N37&gt;0,N37&lt;6),N37*50,IF(N37&gt;=6,300," ")))</f>
        <v> </v>
      </c>
      <c r="Z37" s="63" t="n">
        <f aca="false">IF(O37&lt;10," ",IF(AND(O37&gt;=10,O37&lt;=20),O37*20," "))</f>
        <v>258</v>
      </c>
      <c r="AA37" s="62" t="str">
        <f aca="false">IF(P37="ΝΑΙ",25," ")</f>
        <v> </v>
      </c>
      <c r="AB37" s="62" t="str">
        <f aca="false">IF(Q37&lt;0," ",IF(AND(Q37&gt;0,Q37&lt;84),Q37*7,IF(Q37&gt;=84,588," ")))</f>
        <v> </v>
      </c>
      <c r="AC37" s="64" t="str">
        <f aca="false">IF(R37="ΝΑΙ",200," ")</f>
        <v> </v>
      </c>
      <c r="AD37" s="64" t="str">
        <f aca="false">IF(S37="ΝΑΙ",130," ")</f>
        <v> </v>
      </c>
      <c r="AE37" s="65"/>
      <c r="AF37" s="65"/>
      <c r="AG37" s="66"/>
      <c r="AH37" s="67" t="n">
        <f aca="false">SUM(V37:AD37)+AS37</f>
        <v>258</v>
      </c>
      <c r="AI37" s="68" t="n">
        <f aca="false">IF(AH37&gt;=0,AI36+1," ")</f>
        <v>28</v>
      </c>
      <c r="AJ37" s="70"/>
      <c r="AK37" s="70"/>
      <c r="AL37" s="71"/>
      <c r="AM37" s="71"/>
      <c r="AN37" s="70"/>
      <c r="AO37" s="70"/>
      <c r="AP37" s="70"/>
      <c r="AQ37" s="70"/>
      <c r="AR37" s="70"/>
      <c r="AS37" s="69" t="n">
        <f aca="false">IF(AV37&gt;AW37,AV37,AW37)</f>
        <v>0</v>
      </c>
      <c r="AT37" s="70"/>
      <c r="AU37" s="70"/>
      <c r="AV37" s="72" t="n">
        <f aca="false">IF(I37&lt;4,0,IF(I37=4,200,IF(AND(I37&gt;4,I37&lt;=17),((I37-4)*60)+200,IF(I37&gt;=18,1040,0))))</f>
        <v>0</v>
      </c>
      <c r="AW37" s="72" t="n">
        <f aca="false">IF(J37&lt;0,0,IF(AND(J37&gt;0,J37&lt;=8),J37*40,IF(J37&gt;=9,360,0)))</f>
        <v>0</v>
      </c>
      <c r="AX37" s="70"/>
      <c r="AY37" s="70"/>
      <c r="AZ37" s="70"/>
    </row>
    <row r="38" customFormat="false" ht="12.75" hidden="false" customHeight="false" outlineLevel="0" collapsed="false">
      <c r="A38" s="55" t="n">
        <v>29</v>
      </c>
      <c r="B38" s="73" t="s">
        <v>158</v>
      </c>
      <c r="C38" s="73" t="s">
        <v>107</v>
      </c>
      <c r="D38" s="73" t="s">
        <v>66</v>
      </c>
      <c r="E38" s="74" t="s">
        <v>159</v>
      </c>
      <c r="F38" s="59" t="s">
        <v>0</v>
      </c>
      <c r="G38" s="59" t="s">
        <v>0</v>
      </c>
      <c r="H38" s="59" t="s">
        <v>5</v>
      </c>
      <c r="I38" s="60"/>
      <c r="J38" s="59"/>
      <c r="K38" s="59"/>
      <c r="L38" s="59"/>
      <c r="M38" s="59"/>
      <c r="N38" s="59"/>
      <c r="O38" s="61" t="n">
        <v>12.9</v>
      </c>
      <c r="P38" s="59"/>
      <c r="Q38" s="59"/>
      <c r="R38" s="59"/>
      <c r="S38" s="59"/>
      <c r="T38" s="62" t="str">
        <f aca="false">IF(AV38&gt;AW38,AV38,"")</f>
        <v/>
      </c>
      <c r="U38" s="62" t="str">
        <f aca="false">IF(AW38&gt;AV38,AW38,"")</f>
        <v/>
      </c>
      <c r="V38" s="62" t="str">
        <f aca="false">IF(K38="ΝΑΙ",300," ")</f>
        <v> </v>
      </c>
      <c r="W38" s="62" t="str">
        <f aca="false">IF(L38="ΝΑΙ",200," ")</f>
        <v> </v>
      </c>
      <c r="X38" s="62" t="str">
        <f aca="false">IF(M38="ΝΑΙ",100," ")</f>
        <v> </v>
      </c>
      <c r="Y38" s="62" t="str">
        <f aca="false">IF(N38&lt;0," ",IF(AND(N38&gt;0,N38&lt;6),N38*50,IF(N38&gt;=6,300," ")))</f>
        <v> </v>
      </c>
      <c r="Z38" s="63" t="n">
        <f aca="false">IF(O38&lt;10," ",IF(AND(O38&gt;=10,O38&lt;=20),O38*20," "))</f>
        <v>258</v>
      </c>
      <c r="AA38" s="62" t="str">
        <f aca="false">IF(P38="ΝΑΙ",25," ")</f>
        <v> </v>
      </c>
      <c r="AB38" s="62" t="str">
        <f aca="false">IF(Q38&lt;0," ",IF(AND(Q38&gt;0,Q38&lt;84),Q38*7,IF(Q38&gt;=84,588," ")))</f>
        <v> </v>
      </c>
      <c r="AC38" s="64" t="str">
        <f aca="false">IF(R38="ΝΑΙ",200," ")</f>
        <v> </v>
      </c>
      <c r="AD38" s="64" t="str">
        <f aca="false">IF(S38="ΝΑΙ",130," ")</f>
        <v> </v>
      </c>
      <c r="AE38" s="65"/>
      <c r="AF38" s="65"/>
      <c r="AG38" s="66"/>
      <c r="AH38" s="67" t="n">
        <f aca="false">SUM(V38:AD38)+AS38</f>
        <v>258</v>
      </c>
      <c r="AI38" s="68" t="n">
        <f aca="false">IF(AH38&gt;=0,AI37+1," ")</f>
        <v>29</v>
      </c>
      <c r="AJ38" s="70"/>
      <c r="AK38" s="70"/>
      <c r="AL38" s="71"/>
      <c r="AM38" s="71"/>
      <c r="AN38" s="70"/>
      <c r="AO38" s="70"/>
      <c r="AP38" s="70"/>
      <c r="AQ38" s="70"/>
      <c r="AR38" s="70"/>
      <c r="AS38" s="69" t="n">
        <f aca="false">IF(AV38&gt;AW38,AV38,AW38)</f>
        <v>0</v>
      </c>
      <c r="AT38" s="70"/>
      <c r="AU38" s="70"/>
      <c r="AV38" s="72" t="n">
        <f aca="false">IF(I38&lt;4,0,IF(I38=4,200,IF(AND(I38&gt;4,I38&lt;=17),((I38-4)*60)+200,IF(I38&gt;=18,1040,0))))</f>
        <v>0</v>
      </c>
      <c r="AW38" s="72" t="n">
        <f aca="false">IF(J38&lt;0,0,IF(AND(J38&gt;0,J38&lt;=8),J38*40,IF(J38&gt;=9,360,0)))</f>
        <v>0</v>
      </c>
      <c r="AX38" s="70"/>
      <c r="AY38" s="70"/>
      <c r="AZ38" s="70"/>
    </row>
    <row r="39" customFormat="false" ht="12.75" hidden="false" customHeight="false" outlineLevel="0" collapsed="false">
      <c r="A39" s="55" t="n">
        <v>30</v>
      </c>
      <c r="B39" s="73" t="s">
        <v>160</v>
      </c>
      <c r="C39" s="73" t="s">
        <v>161</v>
      </c>
      <c r="D39" s="73" t="s">
        <v>103</v>
      </c>
      <c r="E39" s="74" t="s">
        <v>162</v>
      </c>
      <c r="F39" s="59" t="s">
        <v>0</v>
      </c>
      <c r="G39" s="59" t="s">
        <v>0</v>
      </c>
      <c r="H39" s="59" t="s">
        <v>9</v>
      </c>
      <c r="I39" s="60"/>
      <c r="J39" s="59"/>
      <c r="K39" s="59"/>
      <c r="L39" s="59"/>
      <c r="M39" s="59"/>
      <c r="N39" s="59"/>
      <c r="O39" s="61"/>
      <c r="P39" s="59"/>
      <c r="Q39" s="59" t="n">
        <v>153</v>
      </c>
      <c r="R39" s="59"/>
      <c r="S39" s="59"/>
      <c r="T39" s="62" t="str">
        <f aca="false">IF(AV39&gt;AW39,AV39,"")</f>
        <v/>
      </c>
      <c r="U39" s="62" t="str">
        <f aca="false">IF(AW39&gt;AV39,AW39,"")</f>
        <v/>
      </c>
      <c r="V39" s="62" t="str">
        <f aca="false">IF(K39="ΝΑΙ",300," ")</f>
        <v> </v>
      </c>
      <c r="W39" s="62" t="str">
        <f aca="false">IF(L39="ΝΑΙ",200," ")</f>
        <v> </v>
      </c>
      <c r="X39" s="62" t="str">
        <f aca="false">IF(M39="ΝΑΙ",100," ")</f>
        <v> </v>
      </c>
      <c r="Y39" s="62" t="str">
        <f aca="false">IF(N39&lt;0," ",IF(AND(N39&gt;0,N39&lt;6),N39*50,IF(N39&gt;=6,300," ")))</f>
        <v> </v>
      </c>
      <c r="Z39" s="63" t="str">
        <f aca="false">IF(O39&lt;10," ",IF(AND(O39&gt;=10,O39&lt;=20),O39*20," "))</f>
        <v> </v>
      </c>
      <c r="AA39" s="62" t="str">
        <f aca="false">IF(P39="ΝΑΙ",25," ")</f>
        <v> </v>
      </c>
      <c r="AB39" s="62" t="n">
        <f aca="false">IF(Q39&lt;0," ",IF(AND(Q39&gt;0,Q39&lt;84),Q39*7,IF(Q39&gt;=84,588," ")))</f>
        <v>588</v>
      </c>
      <c r="AC39" s="64" t="str">
        <f aca="false">IF(R39="ΝΑΙ",200," ")</f>
        <v> </v>
      </c>
      <c r="AD39" s="64" t="str">
        <f aca="false">IF(S39="ΝΑΙ",130," ")</f>
        <v> </v>
      </c>
      <c r="AE39" s="65"/>
      <c r="AF39" s="65"/>
      <c r="AG39" s="66"/>
      <c r="AH39" s="67" t="n">
        <f aca="false">SUM(V39:AD39)+AS39</f>
        <v>588</v>
      </c>
      <c r="AI39" s="68" t="n">
        <f aca="false">IF(AH39&gt;=0,AI38+1," ")</f>
        <v>30</v>
      </c>
      <c r="AJ39" s="70"/>
      <c r="AK39" s="70"/>
      <c r="AL39" s="71"/>
      <c r="AM39" s="71"/>
      <c r="AN39" s="70"/>
      <c r="AO39" s="70"/>
      <c r="AP39" s="70"/>
      <c r="AQ39" s="70"/>
      <c r="AR39" s="70"/>
      <c r="AS39" s="69" t="n">
        <f aca="false">IF(AV39&gt;AW39,AV39,AW39)</f>
        <v>0</v>
      </c>
      <c r="AT39" s="70"/>
      <c r="AU39" s="70"/>
      <c r="AV39" s="72" t="n">
        <f aca="false">IF(I39&lt;4,0,IF(I39=4,200,IF(AND(I39&gt;4,I39&lt;=17),((I39-4)*60)+200,IF(I39&gt;=18,1040,0))))</f>
        <v>0</v>
      </c>
      <c r="AW39" s="72" t="n">
        <f aca="false">IF(J39&lt;0,0,IF(AND(J39&gt;0,J39&lt;=8),J39*40,IF(J39&gt;=9,360,0)))</f>
        <v>0</v>
      </c>
      <c r="AX39" s="70"/>
      <c r="AY39" s="70"/>
      <c r="AZ39" s="70"/>
    </row>
    <row r="40" customFormat="false" ht="12.75" hidden="false" customHeight="false" outlineLevel="0" collapsed="false">
      <c r="A40" s="55" t="n">
        <v>31</v>
      </c>
      <c r="B40" s="73" t="s">
        <v>163</v>
      </c>
      <c r="C40" s="73" t="s">
        <v>164</v>
      </c>
      <c r="D40" s="73" t="s">
        <v>74</v>
      </c>
      <c r="E40" s="74" t="s">
        <v>165</v>
      </c>
      <c r="F40" s="59" t="s">
        <v>0</v>
      </c>
      <c r="G40" s="59" t="s">
        <v>0</v>
      </c>
      <c r="H40" s="59" t="s">
        <v>12</v>
      </c>
      <c r="I40" s="60" t="n">
        <v>9</v>
      </c>
      <c r="J40" s="59"/>
      <c r="K40" s="59"/>
      <c r="L40" s="59"/>
      <c r="M40" s="59"/>
      <c r="N40" s="59"/>
      <c r="O40" s="61"/>
      <c r="P40" s="59"/>
      <c r="Q40" s="59"/>
      <c r="R40" s="59"/>
      <c r="S40" s="59"/>
      <c r="T40" s="62" t="n">
        <f aca="false">IF(AV40&gt;AW40,AV40,"")</f>
        <v>500</v>
      </c>
      <c r="U40" s="62" t="str">
        <f aca="false">IF(AW40&gt;AV40,AW40,"")</f>
        <v/>
      </c>
      <c r="V40" s="62" t="str">
        <f aca="false">IF(K40="ΝΑΙ",300," ")</f>
        <v> </v>
      </c>
      <c r="W40" s="62" t="str">
        <f aca="false">IF(L40="ΝΑΙ",200," ")</f>
        <v> </v>
      </c>
      <c r="X40" s="62" t="str">
        <f aca="false">IF(M40="ΝΑΙ",100," ")</f>
        <v> </v>
      </c>
      <c r="Y40" s="62" t="str">
        <f aca="false">IF(N40&lt;0," ",IF(AND(N40&gt;0,N40&lt;6),N40*50,IF(N40&gt;=6,300," ")))</f>
        <v> </v>
      </c>
      <c r="Z40" s="63" t="str">
        <f aca="false">IF(O40&lt;10," ",IF(AND(O40&gt;=10,O40&lt;=20),O40*20," "))</f>
        <v> </v>
      </c>
      <c r="AA40" s="62" t="str">
        <f aca="false">IF(P40="ΝΑΙ",25," ")</f>
        <v> </v>
      </c>
      <c r="AB40" s="62" t="str">
        <f aca="false">IF(Q40&lt;0," ",IF(AND(Q40&gt;0,Q40&lt;84),Q40*7,IF(Q40&gt;=84,588," ")))</f>
        <v> </v>
      </c>
      <c r="AC40" s="64" t="str">
        <f aca="false">IF(R40="ΝΑΙ",200," ")</f>
        <v> </v>
      </c>
      <c r="AD40" s="64" t="str">
        <f aca="false">IF(S40="ΝΑΙ",130," ")</f>
        <v> </v>
      </c>
      <c r="AE40" s="65"/>
      <c r="AF40" s="65"/>
      <c r="AG40" s="66"/>
      <c r="AH40" s="67" t="n">
        <f aca="false">SUM(V40:AD40)+AS40</f>
        <v>500</v>
      </c>
      <c r="AI40" s="68" t="n">
        <f aca="false">IF(AH40&gt;=0,AI39+1," ")</f>
        <v>31</v>
      </c>
      <c r="AJ40" s="70"/>
      <c r="AK40" s="70"/>
      <c r="AL40" s="71"/>
      <c r="AM40" s="71"/>
      <c r="AN40" s="70"/>
      <c r="AO40" s="70"/>
      <c r="AP40" s="70"/>
      <c r="AQ40" s="70"/>
      <c r="AR40" s="70"/>
      <c r="AS40" s="69" t="n">
        <f aca="false">IF(AV40&gt;AW40,AV40,AW40)</f>
        <v>500</v>
      </c>
      <c r="AT40" s="70"/>
      <c r="AU40" s="70"/>
      <c r="AV40" s="72" t="n">
        <f aca="false">IF(I40&lt;4,0,IF(I40=4,200,IF(AND(I40&gt;4,I40&lt;=17),((I40-4)*60)+200,IF(I40&gt;=18,1040,0))))</f>
        <v>500</v>
      </c>
      <c r="AW40" s="72" t="n">
        <f aca="false">IF(J40&lt;0,0,IF(AND(J40&gt;0,J40&lt;=8),J40*40,IF(J40&gt;=9,360,0)))</f>
        <v>0</v>
      </c>
      <c r="AX40" s="70"/>
      <c r="AY40" s="70"/>
      <c r="AZ40" s="70"/>
    </row>
    <row r="41" customFormat="false" ht="12.75" hidden="false" customHeight="false" outlineLevel="0" collapsed="false">
      <c r="A41" s="55" t="n">
        <v>32</v>
      </c>
      <c r="B41" s="73" t="s">
        <v>166</v>
      </c>
      <c r="C41" s="73" t="s">
        <v>129</v>
      </c>
      <c r="D41" s="73" t="s">
        <v>67</v>
      </c>
      <c r="E41" s="74" t="s">
        <v>167</v>
      </c>
      <c r="F41" s="59" t="s">
        <v>4</v>
      </c>
      <c r="G41" s="59" t="s">
        <v>0</v>
      </c>
      <c r="H41" s="59" t="n">
        <v>1</v>
      </c>
      <c r="I41" s="60"/>
      <c r="J41" s="59"/>
      <c r="K41" s="59" t="s">
        <v>4</v>
      </c>
      <c r="L41" s="59"/>
      <c r="M41" s="59"/>
      <c r="N41" s="59" t="n">
        <v>2</v>
      </c>
      <c r="O41" s="61" t="n">
        <v>18.5</v>
      </c>
      <c r="P41" s="59"/>
      <c r="Q41" s="59" t="n">
        <v>228</v>
      </c>
      <c r="R41" s="59"/>
      <c r="S41" s="59"/>
      <c r="T41" s="62" t="str">
        <f aca="false">IF(AV41&gt;AW41,AV41,"")</f>
        <v/>
      </c>
      <c r="U41" s="62" t="str">
        <f aca="false">IF(AW41&gt;AV41,AW41,"")</f>
        <v/>
      </c>
      <c r="V41" s="62" t="n">
        <f aca="false">IF(K41="ΝΑΙ",300," ")</f>
        <v>300</v>
      </c>
      <c r="W41" s="62" t="str">
        <f aca="false">IF(L41="ΝΑΙ",200," ")</f>
        <v> </v>
      </c>
      <c r="X41" s="62" t="str">
        <f aca="false">IF(M41="ΝΑΙ",100," ")</f>
        <v> </v>
      </c>
      <c r="Y41" s="62" t="n">
        <f aca="false">IF(N41&lt;0," ",IF(AND(N41&gt;0,N41&lt;6),N41*50,IF(N41&gt;=6,300," ")))</f>
        <v>100</v>
      </c>
      <c r="Z41" s="63" t="n">
        <f aca="false">IF(O41&lt;10," ",IF(AND(O41&gt;=10,O41&lt;=20),O41*20," "))</f>
        <v>370</v>
      </c>
      <c r="AA41" s="62" t="str">
        <f aca="false">IF(P41="ΝΑΙ",25," ")</f>
        <v> </v>
      </c>
      <c r="AB41" s="62" t="n">
        <f aca="false">IF(Q41&lt;0," ",IF(AND(Q41&gt;0,Q41&lt;84),Q41*7,IF(Q41&gt;=84,588," ")))</f>
        <v>588</v>
      </c>
      <c r="AC41" s="64" t="str">
        <f aca="false">IF(R41="ΝΑΙ",200," ")</f>
        <v> </v>
      </c>
      <c r="AD41" s="64" t="str">
        <f aca="false">IF(S41="ΝΑΙ",130," ")</f>
        <v> </v>
      </c>
      <c r="AE41" s="65"/>
      <c r="AF41" s="65"/>
      <c r="AG41" s="66"/>
      <c r="AH41" s="67" t="n">
        <f aca="false">SUM(V41:AD41)+AS41</f>
        <v>1358</v>
      </c>
      <c r="AI41" s="68" t="n">
        <f aca="false">IF(AH41&gt;=0,AI40+1," ")</f>
        <v>32</v>
      </c>
      <c r="AJ41" s="70"/>
      <c r="AK41" s="70"/>
      <c r="AL41" s="71"/>
      <c r="AM41" s="71"/>
      <c r="AN41" s="70"/>
      <c r="AO41" s="70"/>
      <c r="AP41" s="70"/>
      <c r="AQ41" s="70"/>
      <c r="AR41" s="70"/>
      <c r="AS41" s="69" t="n">
        <f aca="false">IF(AV41&gt;AW41,AV41,AW41)</f>
        <v>0</v>
      </c>
      <c r="AT41" s="70"/>
      <c r="AU41" s="70"/>
      <c r="AV41" s="72" t="n">
        <f aca="false">IF(I41&lt;4,0,IF(I41=4,200,IF(AND(I41&gt;4,I41&lt;=17),((I41-4)*60)+200,IF(I41&gt;=18,1040,0))))</f>
        <v>0</v>
      </c>
      <c r="AW41" s="72" t="n">
        <f aca="false">IF(J41&lt;0,0,IF(AND(J41&gt;0,J41&lt;=8),J41*40,IF(J41&gt;=9,360,0)))</f>
        <v>0</v>
      </c>
      <c r="AX41" s="70"/>
      <c r="AY41" s="70"/>
      <c r="AZ41" s="70"/>
    </row>
    <row r="42" customFormat="false" ht="12.75" hidden="false" customHeight="false" outlineLevel="0" collapsed="false">
      <c r="A42" s="55" t="n">
        <v>33</v>
      </c>
      <c r="B42" s="73" t="s">
        <v>168</v>
      </c>
      <c r="C42" s="73" t="s">
        <v>169</v>
      </c>
      <c r="D42" s="73" t="s">
        <v>170</v>
      </c>
      <c r="E42" s="74" t="s">
        <v>171</v>
      </c>
      <c r="F42" s="59" t="s">
        <v>4</v>
      </c>
      <c r="G42" s="59" t="s">
        <v>0</v>
      </c>
      <c r="H42" s="59" t="n">
        <v>1</v>
      </c>
      <c r="I42" s="60"/>
      <c r="J42" s="59" t="n">
        <v>2</v>
      </c>
      <c r="K42" s="59"/>
      <c r="L42" s="59"/>
      <c r="M42" s="59"/>
      <c r="N42" s="59" t="n">
        <v>2</v>
      </c>
      <c r="O42" s="61" t="n">
        <v>17.1</v>
      </c>
      <c r="P42" s="59" t="s">
        <v>4</v>
      </c>
      <c r="Q42" s="59" t="n">
        <v>71</v>
      </c>
      <c r="R42" s="59"/>
      <c r="S42" s="59"/>
      <c r="T42" s="62" t="str">
        <f aca="false">IF(AV42&gt;AW42,AV42,"")</f>
        <v/>
      </c>
      <c r="U42" s="62" t="n">
        <f aca="false">IF(AW42&gt;AV42,AW42,"")</f>
        <v>80</v>
      </c>
      <c r="V42" s="62" t="str">
        <f aca="false">IF(K42="ΝΑΙ",300," ")</f>
        <v> </v>
      </c>
      <c r="W42" s="62" t="str">
        <f aca="false">IF(L42="ΝΑΙ",200," ")</f>
        <v> </v>
      </c>
      <c r="X42" s="62" t="str">
        <f aca="false">IF(M42="ΝΑΙ",100," ")</f>
        <v> </v>
      </c>
      <c r="Y42" s="62" t="n">
        <f aca="false">IF(N42&lt;0," ",IF(AND(N42&gt;0,N42&lt;6),N42*50,IF(N42&gt;=6,300," ")))</f>
        <v>100</v>
      </c>
      <c r="Z42" s="63" t="n">
        <f aca="false">IF(O42&lt;10," ",IF(AND(O42&gt;=10,O42&lt;=20),O42*20," "))</f>
        <v>342</v>
      </c>
      <c r="AA42" s="62" t="n">
        <f aca="false">IF(P42="ΝΑΙ",25," ")</f>
        <v>25</v>
      </c>
      <c r="AB42" s="62" t="n">
        <f aca="false">IF(Q42&lt;0," ",IF(AND(Q42&gt;0,Q42&lt;84),Q42*7,IF(Q42&gt;=84,588," ")))</f>
        <v>497</v>
      </c>
      <c r="AC42" s="64" t="str">
        <f aca="false">IF(R42="ΝΑΙ",200," ")</f>
        <v> </v>
      </c>
      <c r="AD42" s="64" t="str">
        <f aca="false">IF(S42="ΝΑΙ",130," ")</f>
        <v> </v>
      </c>
      <c r="AE42" s="65"/>
      <c r="AF42" s="65"/>
      <c r="AG42" s="66"/>
      <c r="AH42" s="67" t="n">
        <f aca="false">SUM(V42:AD42)+AS42</f>
        <v>1044</v>
      </c>
      <c r="AI42" s="68" t="n">
        <f aca="false">IF(AH42&gt;=0,AI41+1," ")</f>
        <v>33</v>
      </c>
      <c r="AJ42" s="70"/>
      <c r="AK42" s="70"/>
      <c r="AL42" s="71"/>
      <c r="AM42" s="71"/>
      <c r="AN42" s="70"/>
      <c r="AO42" s="70"/>
      <c r="AP42" s="70"/>
      <c r="AQ42" s="70"/>
      <c r="AR42" s="70"/>
      <c r="AS42" s="69" t="n">
        <f aca="false">IF(AV42&gt;AW42,AV42,AW42)</f>
        <v>80</v>
      </c>
      <c r="AT42" s="70"/>
      <c r="AU42" s="70"/>
      <c r="AV42" s="72" t="n">
        <f aca="false">IF(I42&lt;4,0,IF(I42=4,200,IF(AND(I42&gt;4,I42&lt;=17),((I42-4)*60)+200,IF(I42&gt;=18,1040,0))))</f>
        <v>0</v>
      </c>
      <c r="AW42" s="72" t="n">
        <f aca="false">IF(J42&lt;0,0,IF(AND(J42&gt;0,J42&lt;=8),J42*40,IF(J42&gt;=9,360,0)))</f>
        <v>80</v>
      </c>
      <c r="AX42" s="70"/>
      <c r="AY42" s="70"/>
      <c r="AZ42" s="70"/>
    </row>
    <row r="43" customFormat="false" ht="12.75" hidden="false" customHeight="false" outlineLevel="0" collapsed="false">
      <c r="A43" s="55" t="n">
        <v>34</v>
      </c>
      <c r="B43" s="73" t="s">
        <v>172</v>
      </c>
      <c r="C43" s="73" t="s">
        <v>164</v>
      </c>
      <c r="D43" s="73" t="s">
        <v>173</v>
      </c>
      <c r="E43" s="74" t="s">
        <v>174</v>
      </c>
      <c r="F43" s="59" t="s">
        <v>4</v>
      </c>
      <c r="G43" s="59" t="s">
        <v>0</v>
      </c>
      <c r="H43" s="59" t="n">
        <v>1</v>
      </c>
      <c r="I43" s="60"/>
      <c r="J43" s="59" t="n">
        <v>2</v>
      </c>
      <c r="K43" s="59"/>
      <c r="L43" s="59"/>
      <c r="M43" s="59"/>
      <c r="N43" s="59" t="n">
        <v>2</v>
      </c>
      <c r="O43" s="61" t="n">
        <v>11.3</v>
      </c>
      <c r="P43" s="59" t="s">
        <v>4</v>
      </c>
      <c r="Q43" s="59" t="n">
        <v>290</v>
      </c>
      <c r="R43" s="59"/>
      <c r="S43" s="59"/>
      <c r="T43" s="62" t="str">
        <f aca="false">IF(AV43&gt;AW43,AV43,"")</f>
        <v/>
      </c>
      <c r="U43" s="62" t="n">
        <f aca="false">IF(AW43&gt;AV43,AW43,"")</f>
        <v>80</v>
      </c>
      <c r="V43" s="62" t="str">
        <f aca="false">IF(K43="ΝΑΙ",300," ")</f>
        <v> </v>
      </c>
      <c r="W43" s="62" t="str">
        <f aca="false">IF(L43="ΝΑΙ",200," ")</f>
        <v> </v>
      </c>
      <c r="X43" s="62" t="str">
        <f aca="false">IF(M43="ΝΑΙ",100," ")</f>
        <v> </v>
      </c>
      <c r="Y43" s="62" t="n">
        <f aca="false">IF(N43&lt;0," ",IF(AND(N43&gt;0,N43&lt;6),N43*50,IF(N43&gt;=6,300," ")))</f>
        <v>100</v>
      </c>
      <c r="Z43" s="63" t="n">
        <f aca="false">IF(O43&lt;10," ",IF(AND(O43&gt;=10,O43&lt;=20),O43*20," "))</f>
        <v>226</v>
      </c>
      <c r="AA43" s="62" t="n">
        <f aca="false">IF(P43="ΝΑΙ",25," ")</f>
        <v>25</v>
      </c>
      <c r="AB43" s="62" t="n">
        <f aca="false">IF(Q43&lt;0," ",IF(AND(Q43&gt;0,Q43&lt;84),Q43*7,IF(Q43&gt;=84,588," ")))</f>
        <v>588</v>
      </c>
      <c r="AC43" s="64" t="str">
        <f aca="false">IF(R43="ΝΑΙ",200," ")</f>
        <v> </v>
      </c>
      <c r="AD43" s="64" t="str">
        <f aca="false">IF(S43="ΝΑΙ",130," ")</f>
        <v> </v>
      </c>
      <c r="AE43" s="65"/>
      <c r="AF43" s="65"/>
      <c r="AG43" s="66"/>
      <c r="AH43" s="67" t="n">
        <f aca="false">SUM(V43:AD43)+AS43</f>
        <v>1019</v>
      </c>
      <c r="AI43" s="68" t="n">
        <f aca="false">IF(AH43&gt;=0,AI42+1," ")</f>
        <v>34</v>
      </c>
      <c r="AJ43" s="70"/>
      <c r="AK43" s="70"/>
      <c r="AL43" s="71"/>
      <c r="AM43" s="71"/>
      <c r="AN43" s="70"/>
      <c r="AO43" s="70"/>
      <c r="AP43" s="70"/>
      <c r="AQ43" s="70"/>
      <c r="AR43" s="70"/>
      <c r="AS43" s="69" t="n">
        <f aca="false">IF(AV43&gt;AW43,AV43,AW43)</f>
        <v>80</v>
      </c>
      <c r="AT43" s="70"/>
      <c r="AU43" s="70"/>
      <c r="AV43" s="72" t="n">
        <f aca="false">IF(I43&lt;4,0,IF(I43=4,200,IF(AND(I43&gt;4,I43&lt;=17),((I43-4)*60)+200,IF(I43&gt;=18,1040,0))))</f>
        <v>0</v>
      </c>
      <c r="AW43" s="72" t="n">
        <f aca="false">IF(J43&lt;0,0,IF(AND(J43&gt;0,J43&lt;=8),J43*40,IF(J43&gt;=9,360,0)))</f>
        <v>80</v>
      </c>
      <c r="AX43" s="70"/>
      <c r="AY43" s="70"/>
      <c r="AZ43" s="70"/>
    </row>
    <row r="44" customFormat="false" ht="12.75" hidden="false" customHeight="false" outlineLevel="0" collapsed="false">
      <c r="A44" s="55" t="n">
        <v>35</v>
      </c>
      <c r="B44" s="73" t="s">
        <v>175</v>
      </c>
      <c r="C44" s="73" t="s">
        <v>164</v>
      </c>
      <c r="D44" s="73" t="s">
        <v>94</v>
      </c>
      <c r="E44" s="74" t="s">
        <v>176</v>
      </c>
      <c r="F44" s="59" t="s">
        <v>4</v>
      </c>
      <c r="G44" s="59" t="s">
        <v>0</v>
      </c>
      <c r="H44" s="59" t="n">
        <v>1</v>
      </c>
      <c r="I44" s="60"/>
      <c r="J44" s="59"/>
      <c r="K44" s="59"/>
      <c r="L44" s="59"/>
      <c r="M44" s="59"/>
      <c r="N44" s="59"/>
      <c r="O44" s="61" t="n">
        <v>18.2</v>
      </c>
      <c r="P44" s="59"/>
      <c r="Q44" s="59" t="n">
        <v>332</v>
      </c>
      <c r="R44" s="59"/>
      <c r="S44" s="59"/>
      <c r="T44" s="62" t="str">
        <f aca="false">IF(AV44&gt;AW44,AV44,"")</f>
        <v/>
      </c>
      <c r="U44" s="62" t="str">
        <f aca="false">IF(AW44&gt;AV44,AW44,"")</f>
        <v/>
      </c>
      <c r="V44" s="62" t="str">
        <f aca="false">IF(K44="ΝΑΙ",300," ")</f>
        <v> </v>
      </c>
      <c r="W44" s="62" t="str">
        <f aca="false">IF(L44="ΝΑΙ",200," ")</f>
        <v> </v>
      </c>
      <c r="X44" s="62" t="str">
        <f aca="false">IF(M44="ΝΑΙ",100," ")</f>
        <v> </v>
      </c>
      <c r="Y44" s="62" t="str">
        <f aca="false">IF(N44&lt;0," ",IF(AND(N44&gt;0,N44&lt;6),N44*50,IF(N44&gt;=6,300," ")))</f>
        <v> </v>
      </c>
      <c r="Z44" s="63" t="n">
        <f aca="false">IF(O44&lt;10," ",IF(AND(O44&gt;=10,O44&lt;=20),O44*20," "))</f>
        <v>364</v>
      </c>
      <c r="AA44" s="62" t="str">
        <f aca="false">IF(P44="ΝΑΙ",25," ")</f>
        <v> </v>
      </c>
      <c r="AB44" s="62" t="n">
        <f aca="false">IF(Q44&lt;0," ",IF(AND(Q44&gt;0,Q44&lt;84),Q44*7,IF(Q44&gt;=84,588," ")))</f>
        <v>588</v>
      </c>
      <c r="AC44" s="64" t="str">
        <f aca="false">IF(R44="ΝΑΙ",200," ")</f>
        <v> </v>
      </c>
      <c r="AD44" s="64" t="str">
        <f aca="false">IF(S44="ΝΑΙ",130," ")</f>
        <v> </v>
      </c>
      <c r="AE44" s="65"/>
      <c r="AF44" s="65"/>
      <c r="AG44" s="66"/>
      <c r="AH44" s="67" t="n">
        <f aca="false">SUM(V44:AD44)+AS44</f>
        <v>952</v>
      </c>
      <c r="AI44" s="68" t="n">
        <f aca="false">IF(AH44&gt;=0,AI43+1," ")</f>
        <v>35</v>
      </c>
      <c r="AJ44" s="70"/>
      <c r="AK44" s="70"/>
      <c r="AL44" s="71"/>
      <c r="AM44" s="71"/>
      <c r="AN44" s="70"/>
      <c r="AO44" s="70"/>
      <c r="AP44" s="70"/>
      <c r="AQ44" s="70"/>
      <c r="AR44" s="70"/>
      <c r="AS44" s="69" t="n">
        <f aca="false">IF(AV44&gt;AW44,AV44,AW44)</f>
        <v>0</v>
      </c>
      <c r="AT44" s="70"/>
      <c r="AU44" s="70"/>
      <c r="AV44" s="72" t="n">
        <f aca="false">IF(I44&lt;4,0,IF(I44=4,200,IF(AND(I44&gt;4,I44&lt;=17),((I44-4)*60)+200,IF(I44&gt;=18,1040,0))))</f>
        <v>0</v>
      </c>
      <c r="AW44" s="72" t="n">
        <f aca="false">IF(J44&lt;0,0,IF(AND(J44&gt;0,J44&lt;=8),J44*40,IF(J44&gt;=9,360,0)))</f>
        <v>0</v>
      </c>
      <c r="AX44" s="70"/>
      <c r="AY44" s="70"/>
      <c r="AZ44" s="70"/>
    </row>
    <row r="45" customFormat="false" ht="12.75" hidden="false" customHeight="false" outlineLevel="0" collapsed="false">
      <c r="A45" s="55" t="n">
        <v>36</v>
      </c>
      <c r="B45" s="73" t="s">
        <v>131</v>
      </c>
      <c r="C45" s="73" t="s">
        <v>67</v>
      </c>
      <c r="D45" s="73" t="s">
        <v>177</v>
      </c>
      <c r="E45" s="74" t="s">
        <v>178</v>
      </c>
      <c r="F45" s="59" t="s">
        <v>4</v>
      </c>
      <c r="G45" s="59" t="s">
        <v>0</v>
      </c>
      <c r="H45" s="59" t="n">
        <v>1</v>
      </c>
      <c r="I45" s="60"/>
      <c r="J45" s="59"/>
      <c r="K45" s="59"/>
      <c r="L45" s="59"/>
      <c r="M45" s="59"/>
      <c r="N45" s="59" t="n">
        <v>1</v>
      </c>
      <c r="O45" s="61" t="n">
        <v>15.3</v>
      </c>
      <c r="P45" s="59"/>
      <c r="Q45" s="59" t="n">
        <v>107</v>
      </c>
      <c r="R45" s="59"/>
      <c r="S45" s="59"/>
      <c r="T45" s="62" t="str">
        <f aca="false">IF(AV45&gt;AW45,AV45,"")</f>
        <v/>
      </c>
      <c r="U45" s="62" t="str">
        <f aca="false">IF(AW45&gt;AV45,AW45,"")</f>
        <v/>
      </c>
      <c r="V45" s="62" t="str">
        <f aca="false">IF(K45="ΝΑΙ",300," ")</f>
        <v> </v>
      </c>
      <c r="W45" s="62" t="str">
        <f aca="false">IF(L45="ΝΑΙ",200," ")</f>
        <v> </v>
      </c>
      <c r="X45" s="62" t="str">
        <f aca="false">IF(M45="ΝΑΙ",100," ")</f>
        <v> </v>
      </c>
      <c r="Y45" s="62" t="n">
        <f aca="false">IF(N45&lt;0," ",IF(AND(N45&gt;0,N45&lt;6),N45*50,IF(N45&gt;=6,300," ")))</f>
        <v>50</v>
      </c>
      <c r="Z45" s="63" t="n">
        <f aca="false">IF(O45&lt;10," ",IF(AND(O45&gt;=10,O45&lt;=20),O45*20," "))</f>
        <v>306</v>
      </c>
      <c r="AA45" s="62" t="str">
        <f aca="false">IF(P45="ΝΑΙ",25," ")</f>
        <v> </v>
      </c>
      <c r="AB45" s="62" t="n">
        <f aca="false">IF(Q45&lt;0," ",IF(AND(Q45&gt;0,Q45&lt;84),Q45*7,IF(Q45&gt;=84,588," ")))</f>
        <v>588</v>
      </c>
      <c r="AC45" s="64" t="str">
        <f aca="false">IF(R45="ΝΑΙ",200," ")</f>
        <v> </v>
      </c>
      <c r="AD45" s="64" t="str">
        <f aca="false">IF(S45="ΝΑΙ",130," ")</f>
        <v> </v>
      </c>
      <c r="AE45" s="65"/>
      <c r="AF45" s="65"/>
      <c r="AG45" s="66"/>
      <c r="AH45" s="67" t="n">
        <f aca="false">SUM(V45:AD45)+AS45</f>
        <v>944</v>
      </c>
      <c r="AI45" s="68" t="n">
        <f aca="false">IF(AH45&gt;=0,AI44+1," ")</f>
        <v>36</v>
      </c>
      <c r="AJ45" s="70"/>
      <c r="AK45" s="70"/>
      <c r="AL45" s="71"/>
      <c r="AM45" s="71"/>
      <c r="AN45" s="70"/>
      <c r="AO45" s="70"/>
      <c r="AP45" s="70"/>
      <c r="AQ45" s="70"/>
      <c r="AR45" s="70"/>
      <c r="AS45" s="69" t="n">
        <f aca="false">IF(AV45&gt;AW45,AV45,AW45)</f>
        <v>0</v>
      </c>
      <c r="AT45" s="70"/>
      <c r="AU45" s="70"/>
      <c r="AV45" s="72" t="n">
        <f aca="false">IF(I45&lt;4,0,IF(I45=4,200,IF(AND(I45&gt;4,I45&lt;=17),((I45-4)*60)+200,IF(I45&gt;=18,1040,0))))</f>
        <v>0</v>
      </c>
      <c r="AW45" s="72" t="n">
        <f aca="false">IF(J45&lt;0,0,IF(AND(J45&gt;0,J45&lt;=8),J45*40,IF(J45&gt;=9,360,0)))</f>
        <v>0</v>
      </c>
      <c r="AX45" s="70"/>
      <c r="AY45" s="70"/>
      <c r="AZ45" s="70"/>
    </row>
    <row r="46" customFormat="false" ht="12.75" hidden="false" customHeight="false" outlineLevel="0" collapsed="false">
      <c r="A46" s="55" t="n">
        <v>37</v>
      </c>
      <c r="B46" s="73" t="s">
        <v>106</v>
      </c>
      <c r="C46" s="73" t="s">
        <v>114</v>
      </c>
      <c r="D46" s="73" t="s">
        <v>148</v>
      </c>
      <c r="E46" s="74" t="s">
        <v>179</v>
      </c>
      <c r="F46" s="59" t="s">
        <v>4</v>
      </c>
      <c r="G46" s="59" t="s">
        <v>0</v>
      </c>
      <c r="H46" s="59" t="n">
        <v>1</v>
      </c>
      <c r="I46" s="60"/>
      <c r="J46" s="59"/>
      <c r="K46" s="59"/>
      <c r="L46" s="59"/>
      <c r="M46" s="59"/>
      <c r="N46" s="59"/>
      <c r="O46" s="61" t="n">
        <v>15</v>
      </c>
      <c r="P46" s="59"/>
      <c r="Q46" s="59" t="n">
        <v>217</v>
      </c>
      <c r="R46" s="59"/>
      <c r="S46" s="59"/>
      <c r="T46" s="62" t="str">
        <f aca="false">IF(AV46&gt;AW46,AV46,"")</f>
        <v/>
      </c>
      <c r="U46" s="62" t="str">
        <f aca="false">IF(AW46&gt;AV46,AW46,"")</f>
        <v/>
      </c>
      <c r="V46" s="62" t="str">
        <f aca="false">IF(K46="ΝΑΙ",300," ")</f>
        <v> </v>
      </c>
      <c r="W46" s="62" t="str">
        <f aca="false">IF(L46="ΝΑΙ",200," ")</f>
        <v> </v>
      </c>
      <c r="X46" s="62" t="str">
        <f aca="false">IF(M46="ΝΑΙ",100," ")</f>
        <v> </v>
      </c>
      <c r="Y46" s="62" t="str">
        <f aca="false">IF(N46&lt;0," ",IF(AND(N46&gt;0,N46&lt;6),N46*50,IF(N46&gt;=6,300," ")))</f>
        <v> </v>
      </c>
      <c r="Z46" s="63" t="n">
        <f aca="false">IF(O46&lt;10," ",IF(AND(O46&gt;=10,O46&lt;=20),O46*20," "))</f>
        <v>300</v>
      </c>
      <c r="AA46" s="62" t="str">
        <f aca="false">IF(P46="ΝΑΙ",25," ")</f>
        <v> </v>
      </c>
      <c r="AB46" s="62" t="n">
        <f aca="false">IF(Q46&lt;0," ",IF(AND(Q46&gt;0,Q46&lt;84),Q46*7,IF(Q46&gt;=84,588," ")))</f>
        <v>588</v>
      </c>
      <c r="AC46" s="64" t="str">
        <f aca="false">IF(R46="ΝΑΙ",200," ")</f>
        <v> </v>
      </c>
      <c r="AD46" s="64" t="str">
        <f aca="false">IF(S46="ΝΑΙ",130," ")</f>
        <v> </v>
      </c>
      <c r="AE46" s="65"/>
      <c r="AF46" s="65"/>
      <c r="AG46" s="66"/>
      <c r="AH46" s="67" t="n">
        <f aca="false">SUM(V46:AD46)+AS46</f>
        <v>888</v>
      </c>
      <c r="AI46" s="68" t="n">
        <f aca="false">IF(AH46&gt;=0,AI45+1," ")</f>
        <v>37</v>
      </c>
      <c r="AJ46" s="70"/>
      <c r="AK46" s="70"/>
      <c r="AL46" s="71"/>
      <c r="AM46" s="71"/>
      <c r="AN46" s="70"/>
      <c r="AO46" s="70"/>
      <c r="AP46" s="70"/>
      <c r="AQ46" s="70"/>
      <c r="AR46" s="70"/>
      <c r="AS46" s="69" t="n">
        <f aca="false">IF(AV46&gt;AW46,AV46,AW46)</f>
        <v>0</v>
      </c>
      <c r="AT46" s="70"/>
      <c r="AU46" s="70"/>
      <c r="AV46" s="72" t="n">
        <f aca="false">IF(I46&lt;4,0,IF(I46=4,200,IF(AND(I46&gt;4,I46&lt;=17),((I46-4)*60)+200,IF(I46&gt;=18,1040,0))))</f>
        <v>0</v>
      </c>
      <c r="AW46" s="72" t="n">
        <f aca="false">IF(J46&lt;0,0,IF(AND(J46&gt;0,J46&lt;=8),J46*40,IF(J46&gt;=9,360,0)))</f>
        <v>0</v>
      </c>
      <c r="AX46" s="70"/>
      <c r="AY46" s="70"/>
      <c r="AZ46" s="70"/>
    </row>
    <row r="47" customFormat="false" ht="12.75" hidden="false" customHeight="false" outlineLevel="0" collapsed="false">
      <c r="A47" s="55" t="n">
        <v>38</v>
      </c>
      <c r="B47" s="56" t="s">
        <v>180</v>
      </c>
      <c r="C47" s="56" t="s">
        <v>120</v>
      </c>
      <c r="D47" s="57" t="s">
        <v>135</v>
      </c>
      <c r="E47" s="58" t="s">
        <v>181</v>
      </c>
      <c r="F47" s="59" t="s">
        <v>4</v>
      </c>
      <c r="G47" s="59" t="s">
        <v>0</v>
      </c>
      <c r="H47" s="59" t="n">
        <v>1</v>
      </c>
      <c r="I47" s="60"/>
      <c r="J47" s="59"/>
      <c r="K47" s="59"/>
      <c r="L47" s="59"/>
      <c r="M47" s="59"/>
      <c r="N47" s="59" t="n">
        <v>1</v>
      </c>
      <c r="O47" s="61" t="n">
        <v>20</v>
      </c>
      <c r="P47" s="59" t="s">
        <v>4</v>
      </c>
      <c r="Q47" s="59" t="n">
        <v>54</v>
      </c>
      <c r="R47" s="59"/>
      <c r="S47" s="59"/>
      <c r="T47" s="62" t="str">
        <f aca="false">IF(AV47&gt;AW47,AV47,"")</f>
        <v/>
      </c>
      <c r="U47" s="62" t="str">
        <f aca="false">IF(AW47&gt;AV47,AW47,"")</f>
        <v/>
      </c>
      <c r="V47" s="62" t="str">
        <f aca="false">IF(K47="ΝΑΙ",300," ")</f>
        <v> </v>
      </c>
      <c r="W47" s="62" t="str">
        <f aca="false">IF(L47="ΝΑΙ",200," ")</f>
        <v> </v>
      </c>
      <c r="X47" s="62" t="str">
        <f aca="false">IF(M47="ΝΑΙ",100," ")</f>
        <v> </v>
      </c>
      <c r="Y47" s="62" t="n">
        <f aca="false">IF(N47&lt;0," ",IF(AND(N47&gt;0,N47&lt;6),N47*50,IF(N47&gt;=6,300," ")))</f>
        <v>50</v>
      </c>
      <c r="Z47" s="63" t="n">
        <f aca="false">IF(O47&lt;10," ",IF(AND(O47&gt;=10,O47&lt;=20),O47*20," "))</f>
        <v>400</v>
      </c>
      <c r="AA47" s="62" t="n">
        <f aca="false">IF(P47="ΝΑΙ",25," ")</f>
        <v>25</v>
      </c>
      <c r="AB47" s="62" t="n">
        <f aca="false">IF(Q47&lt;0," ",IF(AND(Q47&gt;0,Q47&lt;84),Q47*7,IF(Q47&gt;=84,588," ")))</f>
        <v>378</v>
      </c>
      <c r="AC47" s="64" t="str">
        <f aca="false">IF(R47="ΝΑΙ",200," ")</f>
        <v> </v>
      </c>
      <c r="AD47" s="64" t="str">
        <f aca="false">IF(S47="ΝΑΙ",130," ")</f>
        <v> </v>
      </c>
      <c r="AE47" s="65"/>
      <c r="AF47" s="65"/>
      <c r="AG47" s="66"/>
      <c r="AH47" s="67" t="n">
        <f aca="false">SUM(V47:AD47)+AS47</f>
        <v>853</v>
      </c>
      <c r="AI47" s="68" t="n">
        <f aca="false">IF(AH47&gt;=0,AI46+1," ")</f>
        <v>38</v>
      </c>
      <c r="AJ47" s="70"/>
      <c r="AK47" s="70"/>
      <c r="AL47" s="71"/>
      <c r="AM47" s="71"/>
      <c r="AN47" s="70"/>
      <c r="AO47" s="70"/>
      <c r="AP47" s="70"/>
      <c r="AQ47" s="70"/>
      <c r="AR47" s="70"/>
      <c r="AS47" s="69" t="n">
        <f aca="false">IF(AV47&gt;AW47,AV47,AW47)</f>
        <v>0</v>
      </c>
      <c r="AT47" s="70"/>
      <c r="AU47" s="70"/>
      <c r="AV47" s="72" t="n">
        <f aca="false">IF(I47&lt;4,0,IF(I47=4,200,IF(AND(I47&gt;4,I47&lt;=17),((I47-4)*60)+200,IF(I47&gt;=18,1040,0))))</f>
        <v>0</v>
      </c>
      <c r="AW47" s="72" t="n">
        <f aca="false">IF(J47&lt;0,0,IF(AND(J47&gt;0,J47&lt;=8),J47*40,IF(J47&gt;=9,360,0)))</f>
        <v>0</v>
      </c>
      <c r="AX47" s="70"/>
      <c r="AY47" s="70"/>
      <c r="AZ47" s="70"/>
    </row>
    <row r="48" customFormat="false" ht="12.75" hidden="false" customHeight="false" outlineLevel="0" collapsed="false">
      <c r="A48" s="55" t="n">
        <v>39</v>
      </c>
      <c r="B48" s="73" t="s">
        <v>182</v>
      </c>
      <c r="C48" s="73" t="s">
        <v>99</v>
      </c>
      <c r="D48" s="73" t="s">
        <v>183</v>
      </c>
      <c r="E48" s="74" t="s">
        <v>184</v>
      </c>
      <c r="F48" s="59" t="s">
        <v>4</v>
      </c>
      <c r="G48" s="59" t="s">
        <v>0</v>
      </c>
      <c r="H48" s="59" t="n">
        <v>1</v>
      </c>
      <c r="I48" s="60"/>
      <c r="J48" s="59"/>
      <c r="K48" s="59"/>
      <c r="L48" s="59"/>
      <c r="M48" s="59"/>
      <c r="N48" s="59"/>
      <c r="O48" s="61" t="n">
        <v>12</v>
      </c>
      <c r="P48" s="59"/>
      <c r="Q48" s="59" t="n">
        <v>372</v>
      </c>
      <c r="R48" s="59"/>
      <c r="S48" s="59"/>
      <c r="T48" s="62" t="str">
        <f aca="false">IF(AV48&gt;AW48,AV48,"")</f>
        <v/>
      </c>
      <c r="U48" s="62" t="str">
        <f aca="false">IF(AW48&gt;AV48,AW48,"")</f>
        <v/>
      </c>
      <c r="V48" s="62" t="str">
        <f aca="false">IF(K48="ΝΑΙ",300," ")</f>
        <v> </v>
      </c>
      <c r="W48" s="62" t="str">
        <f aca="false">IF(L48="ΝΑΙ",200," ")</f>
        <v> </v>
      </c>
      <c r="X48" s="62" t="str">
        <f aca="false">IF(M48="ΝΑΙ",100," ")</f>
        <v> </v>
      </c>
      <c r="Y48" s="62" t="str">
        <f aca="false">IF(N48&lt;0," ",IF(AND(N48&gt;0,N48&lt;6),N48*50,IF(N48&gt;=6,300," ")))</f>
        <v> </v>
      </c>
      <c r="Z48" s="63" t="n">
        <f aca="false">IF(O48&lt;10," ",IF(AND(O48&gt;=10,O48&lt;=20),O48*20," "))</f>
        <v>240</v>
      </c>
      <c r="AA48" s="62" t="str">
        <f aca="false">IF(P48="ΝΑΙ",25," ")</f>
        <v> </v>
      </c>
      <c r="AB48" s="62" t="n">
        <f aca="false">IF(Q48&lt;0," ",IF(AND(Q48&gt;0,Q48&lt;84),Q48*7,IF(Q48&gt;=84,588," ")))</f>
        <v>588</v>
      </c>
      <c r="AC48" s="64" t="str">
        <f aca="false">IF(R48="ΝΑΙ",200," ")</f>
        <v> </v>
      </c>
      <c r="AD48" s="64" t="str">
        <f aca="false">IF(S48="ΝΑΙ",130," ")</f>
        <v> </v>
      </c>
      <c r="AE48" s="65"/>
      <c r="AF48" s="65"/>
      <c r="AG48" s="66"/>
      <c r="AH48" s="67" t="n">
        <f aca="false">SUM(V48:AD48)+AS48</f>
        <v>828</v>
      </c>
      <c r="AI48" s="68" t="n">
        <f aca="false">IF(AH48&gt;=0,AI47+1," ")</f>
        <v>39</v>
      </c>
      <c r="AJ48" s="70"/>
      <c r="AK48" s="70"/>
      <c r="AL48" s="71"/>
      <c r="AM48" s="71"/>
      <c r="AN48" s="70"/>
      <c r="AO48" s="70"/>
      <c r="AP48" s="70"/>
      <c r="AQ48" s="70"/>
      <c r="AR48" s="70"/>
      <c r="AS48" s="69" t="n">
        <f aca="false">IF(AV48&gt;AW48,AV48,AW48)</f>
        <v>0</v>
      </c>
      <c r="AT48" s="70"/>
      <c r="AU48" s="70"/>
      <c r="AV48" s="72" t="n">
        <f aca="false">IF(I48&lt;4,0,IF(I48=4,200,IF(AND(I48&gt;4,I48&lt;=17),((I48-4)*60)+200,IF(I48&gt;=18,1040,0))))</f>
        <v>0</v>
      </c>
      <c r="AW48" s="72" t="n">
        <f aca="false">IF(J48&lt;0,0,IF(AND(J48&gt;0,J48&lt;=8),J48*40,IF(J48&gt;=9,360,0)))</f>
        <v>0</v>
      </c>
      <c r="AX48" s="70"/>
      <c r="AY48" s="70"/>
      <c r="AZ48" s="70"/>
    </row>
    <row r="49" customFormat="false" ht="12.75" hidden="false" customHeight="false" outlineLevel="0" collapsed="false">
      <c r="A49" s="55" t="n">
        <v>40</v>
      </c>
      <c r="B49" s="73" t="s">
        <v>185</v>
      </c>
      <c r="C49" s="73" t="s">
        <v>186</v>
      </c>
      <c r="D49" s="73" t="s">
        <v>187</v>
      </c>
      <c r="E49" s="74" t="s">
        <v>188</v>
      </c>
      <c r="F49" s="59" t="s">
        <v>4</v>
      </c>
      <c r="G49" s="59" t="s">
        <v>0</v>
      </c>
      <c r="H49" s="59" t="n">
        <v>1</v>
      </c>
      <c r="I49" s="60"/>
      <c r="J49" s="59" t="n">
        <v>2</v>
      </c>
      <c r="K49" s="59"/>
      <c r="L49" s="59"/>
      <c r="M49" s="59"/>
      <c r="N49" s="59" t="n">
        <v>1</v>
      </c>
      <c r="O49" s="61" t="n">
        <v>19</v>
      </c>
      <c r="P49" s="59"/>
      <c r="Q49" s="59" t="n">
        <v>24</v>
      </c>
      <c r="R49" s="59"/>
      <c r="S49" s="59"/>
      <c r="T49" s="62" t="str">
        <f aca="false">IF(AV49&gt;AW49,AV49,"")</f>
        <v/>
      </c>
      <c r="U49" s="62" t="n">
        <f aca="false">IF(AW49&gt;AV49,AW49,"")</f>
        <v>80</v>
      </c>
      <c r="V49" s="62" t="str">
        <f aca="false">IF(K49="ΝΑΙ",300," ")</f>
        <v> </v>
      </c>
      <c r="W49" s="62" t="str">
        <f aca="false">IF(L49="ΝΑΙ",200," ")</f>
        <v> </v>
      </c>
      <c r="X49" s="62" t="str">
        <f aca="false">IF(M49="ΝΑΙ",100," ")</f>
        <v> </v>
      </c>
      <c r="Y49" s="62" t="n">
        <f aca="false">IF(N49&lt;0," ",IF(AND(N49&gt;0,N49&lt;6),N49*50,IF(N49&gt;=6,300," ")))</f>
        <v>50</v>
      </c>
      <c r="Z49" s="63" t="n">
        <f aca="false">IF(O49&lt;10," ",IF(AND(O49&gt;=10,O49&lt;=20),O49*20," "))</f>
        <v>380</v>
      </c>
      <c r="AA49" s="62" t="str">
        <f aca="false">IF(P49="ΝΑΙ",25," ")</f>
        <v> </v>
      </c>
      <c r="AB49" s="62" t="n">
        <f aca="false">IF(Q49&lt;0," ",IF(AND(Q49&gt;0,Q49&lt;84),Q49*7,IF(Q49&gt;=84,588," ")))</f>
        <v>168</v>
      </c>
      <c r="AC49" s="64" t="str">
        <f aca="false">IF(R49="ΝΑΙ",200," ")</f>
        <v> </v>
      </c>
      <c r="AD49" s="64" t="str">
        <f aca="false">IF(S49="ΝΑΙ",130," ")</f>
        <v> </v>
      </c>
      <c r="AE49" s="65"/>
      <c r="AF49" s="65"/>
      <c r="AG49" s="66"/>
      <c r="AH49" s="67" t="n">
        <f aca="false">SUM(V49:AD49)+AS49</f>
        <v>678</v>
      </c>
      <c r="AI49" s="68" t="n">
        <f aca="false">IF(AH49&gt;=0,AI48+1," ")</f>
        <v>40</v>
      </c>
      <c r="AJ49" s="70"/>
      <c r="AK49" s="70"/>
      <c r="AL49" s="71"/>
      <c r="AM49" s="71"/>
      <c r="AN49" s="70"/>
      <c r="AO49" s="70"/>
      <c r="AP49" s="70"/>
      <c r="AQ49" s="70"/>
      <c r="AR49" s="70"/>
      <c r="AS49" s="69" t="n">
        <f aca="false">IF(AV49&gt;AW49,AV49,AW49)</f>
        <v>80</v>
      </c>
      <c r="AT49" s="70"/>
      <c r="AU49" s="70"/>
      <c r="AV49" s="72" t="n">
        <f aca="false">IF(I49&lt;4,0,IF(I49=4,200,IF(AND(I49&gt;4,I49&lt;=17),((I49-4)*60)+200,IF(I49&gt;=18,1040,0))))</f>
        <v>0</v>
      </c>
      <c r="AW49" s="72" t="n">
        <f aca="false">IF(J49&lt;0,0,IF(AND(J49&gt;0,J49&lt;=8),J49*40,IF(J49&gt;=9,360,0)))</f>
        <v>80</v>
      </c>
      <c r="AX49" s="70"/>
      <c r="AY49" s="70"/>
      <c r="AZ49" s="70"/>
    </row>
    <row r="50" customFormat="false" ht="12.75" hidden="false" customHeight="false" outlineLevel="0" collapsed="false">
      <c r="A50" s="55" t="n">
        <v>41</v>
      </c>
      <c r="B50" s="73" t="s">
        <v>189</v>
      </c>
      <c r="C50" s="73" t="s">
        <v>132</v>
      </c>
      <c r="D50" s="73" t="s">
        <v>190</v>
      </c>
      <c r="E50" s="74" t="s">
        <v>191</v>
      </c>
      <c r="F50" s="59" t="s">
        <v>4</v>
      </c>
      <c r="G50" s="59" t="s">
        <v>0</v>
      </c>
      <c r="H50" s="59" t="n">
        <v>1</v>
      </c>
      <c r="I50" s="60"/>
      <c r="J50" s="59"/>
      <c r="K50" s="59"/>
      <c r="L50" s="59"/>
      <c r="M50" s="59"/>
      <c r="N50" s="59"/>
      <c r="O50" s="61" t="n">
        <v>17.8</v>
      </c>
      <c r="P50" s="59"/>
      <c r="Q50" s="59" t="n">
        <v>40</v>
      </c>
      <c r="R50" s="59"/>
      <c r="S50" s="59"/>
      <c r="T50" s="62" t="str">
        <f aca="false">IF(AV50&gt;AW50,AV50,"")</f>
        <v/>
      </c>
      <c r="U50" s="62" t="str">
        <f aca="false">IF(AW50&gt;AV50,AW50,"")</f>
        <v/>
      </c>
      <c r="V50" s="62" t="str">
        <f aca="false">IF(K50="ΝΑΙ",300," ")</f>
        <v> </v>
      </c>
      <c r="W50" s="62" t="str">
        <f aca="false">IF(L50="ΝΑΙ",200," ")</f>
        <v> </v>
      </c>
      <c r="X50" s="62" t="str">
        <f aca="false">IF(M50="ΝΑΙ",100," ")</f>
        <v> </v>
      </c>
      <c r="Y50" s="62" t="str">
        <f aca="false">IF(N50&lt;0," ",IF(AND(N50&gt;0,N50&lt;6),N50*50,IF(N50&gt;=6,300," ")))</f>
        <v> </v>
      </c>
      <c r="Z50" s="63" t="n">
        <f aca="false">IF(O50&lt;10," ",IF(AND(O50&gt;=10,O50&lt;=20),O50*20," "))</f>
        <v>356</v>
      </c>
      <c r="AA50" s="62" t="str">
        <f aca="false">IF(P50="ΝΑΙ",25," ")</f>
        <v> </v>
      </c>
      <c r="AB50" s="62" t="n">
        <f aca="false">IF(Q50&lt;0," ",IF(AND(Q50&gt;0,Q50&lt;84),Q50*7,IF(Q50&gt;=84,588," ")))</f>
        <v>280</v>
      </c>
      <c r="AC50" s="64" t="str">
        <f aca="false">IF(R50="ΝΑΙ",200," ")</f>
        <v> </v>
      </c>
      <c r="AD50" s="64" t="str">
        <f aca="false">IF(S50="ΝΑΙ",130," ")</f>
        <v> </v>
      </c>
      <c r="AE50" s="65"/>
      <c r="AF50" s="65"/>
      <c r="AG50" s="66"/>
      <c r="AH50" s="67" t="n">
        <f aca="false">SUM(V50:AD50)+AS50</f>
        <v>636</v>
      </c>
      <c r="AI50" s="68" t="n">
        <f aca="false">IF(AH50&gt;=0,AI49+1," ")</f>
        <v>41</v>
      </c>
      <c r="AJ50" s="70"/>
      <c r="AK50" s="70"/>
      <c r="AL50" s="71"/>
      <c r="AM50" s="71"/>
      <c r="AN50" s="70"/>
      <c r="AO50" s="70"/>
      <c r="AP50" s="70"/>
      <c r="AQ50" s="70"/>
      <c r="AR50" s="70"/>
      <c r="AS50" s="69" t="n">
        <f aca="false">IF(AV50&gt;AW50,AV50,AW50)</f>
        <v>0</v>
      </c>
      <c r="AT50" s="70"/>
      <c r="AU50" s="70"/>
      <c r="AV50" s="72" t="n">
        <f aca="false">IF(I50&lt;4,0,IF(I50=4,200,IF(AND(I50&gt;4,I50&lt;=17),((I50-4)*60)+200,IF(I50&gt;=18,1040,0))))</f>
        <v>0</v>
      </c>
      <c r="AW50" s="72" t="n">
        <f aca="false">IF(J50&lt;0,0,IF(AND(J50&gt;0,J50&lt;=8),J50*40,IF(J50&gt;=9,360,0)))</f>
        <v>0</v>
      </c>
      <c r="AX50" s="70"/>
      <c r="AY50" s="70"/>
      <c r="AZ50" s="70"/>
    </row>
    <row r="51" customFormat="false" ht="12.75" hidden="false" customHeight="false" outlineLevel="0" collapsed="false">
      <c r="A51" s="55" t="n">
        <v>42</v>
      </c>
      <c r="B51" s="73" t="s">
        <v>192</v>
      </c>
      <c r="C51" s="73" t="s">
        <v>132</v>
      </c>
      <c r="D51" s="73" t="s">
        <v>193</v>
      </c>
      <c r="E51" s="74" t="s">
        <v>194</v>
      </c>
      <c r="F51" s="59" t="s">
        <v>4</v>
      </c>
      <c r="G51" s="59" t="s">
        <v>0</v>
      </c>
      <c r="H51" s="59" t="n">
        <v>1</v>
      </c>
      <c r="I51" s="60"/>
      <c r="J51" s="59"/>
      <c r="K51" s="59"/>
      <c r="L51" s="59"/>
      <c r="M51" s="59"/>
      <c r="N51" s="59"/>
      <c r="O51" s="61" t="n">
        <v>14</v>
      </c>
      <c r="P51" s="59"/>
      <c r="Q51" s="59" t="n">
        <v>46</v>
      </c>
      <c r="R51" s="59"/>
      <c r="S51" s="59"/>
      <c r="T51" s="62" t="str">
        <f aca="false">IF(AV51&gt;AW51,AV51,"")</f>
        <v/>
      </c>
      <c r="U51" s="62" t="str">
        <f aca="false">IF(AW51&gt;AV51,AW51,"")</f>
        <v/>
      </c>
      <c r="V51" s="62" t="str">
        <f aca="false">IF(K51="ΝΑΙ",300," ")</f>
        <v> </v>
      </c>
      <c r="W51" s="62" t="str">
        <f aca="false">IF(L51="ΝΑΙ",200," ")</f>
        <v> </v>
      </c>
      <c r="X51" s="62" t="str">
        <f aca="false">IF(M51="ΝΑΙ",100," ")</f>
        <v> </v>
      </c>
      <c r="Y51" s="62" t="str">
        <f aca="false">IF(N51&lt;0," ",IF(AND(N51&gt;0,N51&lt;6),N51*50,IF(N51&gt;=6,300," ")))</f>
        <v> </v>
      </c>
      <c r="Z51" s="63" t="n">
        <f aca="false">IF(O51&lt;10," ",IF(AND(O51&gt;=10,O51&lt;=20),O51*20," "))</f>
        <v>280</v>
      </c>
      <c r="AA51" s="62" t="str">
        <f aca="false">IF(P51="ΝΑΙ",25," ")</f>
        <v> </v>
      </c>
      <c r="AB51" s="62" t="n">
        <f aca="false">IF(Q51&lt;0," ",IF(AND(Q51&gt;0,Q51&lt;84),Q51*7,IF(Q51&gt;=84,588," ")))</f>
        <v>322</v>
      </c>
      <c r="AC51" s="64" t="str">
        <f aca="false">IF(R51="ΝΑΙ",200," ")</f>
        <v> </v>
      </c>
      <c r="AD51" s="64" t="str">
        <f aca="false">IF(S51="ΝΑΙ",130," ")</f>
        <v> </v>
      </c>
      <c r="AE51" s="65"/>
      <c r="AF51" s="65"/>
      <c r="AG51" s="66"/>
      <c r="AH51" s="67" t="n">
        <f aca="false">SUM(V51:AD51)+AS51</f>
        <v>602</v>
      </c>
      <c r="AI51" s="68" t="n">
        <f aca="false">IF(AH51&gt;=0,AI50+1," ")</f>
        <v>42</v>
      </c>
      <c r="AJ51" s="70"/>
      <c r="AK51" s="70"/>
      <c r="AL51" s="71"/>
      <c r="AM51" s="71"/>
      <c r="AN51" s="70"/>
      <c r="AO51" s="70"/>
      <c r="AP51" s="70"/>
      <c r="AQ51" s="70"/>
      <c r="AR51" s="70"/>
      <c r="AS51" s="69" t="n">
        <f aca="false">IF(AV51&gt;AW51,AV51,AW51)</f>
        <v>0</v>
      </c>
      <c r="AT51" s="70"/>
      <c r="AU51" s="70"/>
      <c r="AV51" s="72" t="n">
        <f aca="false">IF(I51&lt;4,0,IF(I51=4,200,IF(AND(I51&gt;4,I51&lt;=17),((I51-4)*60)+200,IF(I51&gt;=18,1040,0))))</f>
        <v>0</v>
      </c>
      <c r="AW51" s="72" t="n">
        <f aca="false">IF(J51&lt;0,0,IF(AND(J51&gt;0,J51&lt;=8),J51*40,IF(J51&gt;=9,360,0)))</f>
        <v>0</v>
      </c>
      <c r="AX51" s="70"/>
      <c r="AY51" s="70"/>
      <c r="AZ51" s="70"/>
    </row>
    <row r="52" customFormat="false" ht="12.75" hidden="false" customHeight="false" outlineLevel="0" collapsed="false">
      <c r="A52" s="55" t="n">
        <v>43</v>
      </c>
      <c r="B52" s="73" t="s">
        <v>195</v>
      </c>
      <c r="C52" s="73" t="s">
        <v>94</v>
      </c>
      <c r="D52" s="73" t="s">
        <v>153</v>
      </c>
      <c r="E52" s="74" t="s">
        <v>196</v>
      </c>
      <c r="F52" s="59" t="s">
        <v>4</v>
      </c>
      <c r="G52" s="59" t="s">
        <v>0</v>
      </c>
      <c r="H52" s="59" t="n">
        <v>1</v>
      </c>
      <c r="I52" s="60"/>
      <c r="J52" s="59"/>
      <c r="K52" s="59"/>
      <c r="L52" s="59"/>
      <c r="M52" s="59"/>
      <c r="N52" s="59" t="n">
        <v>2</v>
      </c>
      <c r="O52" s="61" t="n">
        <v>18.7</v>
      </c>
      <c r="P52" s="59" t="s">
        <v>4</v>
      </c>
      <c r="Q52" s="59" t="n">
        <v>7</v>
      </c>
      <c r="R52" s="59"/>
      <c r="S52" s="59"/>
      <c r="T52" s="62" t="str">
        <f aca="false">IF(AV52&gt;AW52,AV52,"")</f>
        <v/>
      </c>
      <c r="U52" s="62" t="str">
        <f aca="false">IF(AW52&gt;AV52,AW52,"")</f>
        <v/>
      </c>
      <c r="V52" s="62" t="str">
        <f aca="false">IF(K52="ΝΑΙ",300," ")</f>
        <v> </v>
      </c>
      <c r="W52" s="62" t="str">
        <f aca="false">IF(L52="ΝΑΙ",200," ")</f>
        <v> </v>
      </c>
      <c r="X52" s="62" t="str">
        <f aca="false">IF(M52="ΝΑΙ",100," ")</f>
        <v> </v>
      </c>
      <c r="Y52" s="62" t="n">
        <f aca="false">IF(N52&lt;0," ",IF(AND(N52&gt;0,N52&lt;6),N52*50,IF(N52&gt;=6,300," ")))</f>
        <v>100</v>
      </c>
      <c r="Z52" s="63" t="n">
        <f aca="false">IF(O52&lt;10," ",IF(AND(O52&gt;=10,O52&lt;=20),O52*20," "))</f>
        <v>374</v>
      </c>
      <c r="AA52" s="62" t="n">
        <f aca="false">IF(P52="ΝΑΙ",25," ")</f>
        <v>25</v>
      </c>
      <c r="AB52" s="62" t="n">
        <f aca="false">IF(Q52&lt;0," ",IF(AND(Q52&gt;0,Q52&lt;84),Q52*7,IF(Q52&gt;=84,588," ")))</f>
        <v>49</v>
      </c>
      <c r="AC52" s="64" t="str">
        <f aca="false">IF(R52="ΝΑΙ",200," ")</f>
        <v> </v>
      </c>
      <c r="AD52" s="64" t="str">
        <f aca="false">IF(S52="ΝΑΙ",130," ")</f>
        <v> </v>
      </c>
      <c r="AE52" s="65"/>
      <c r="AF52" s="65"/>
      <c r="AG52" s="66"/>
      <c r="AH52" s="67" t="n">
        <f aca="false">SUM(V52:AD52)+AS52</f>
        <v>548</v>
      </c>
      <c r="AI52" s="68" t="n">
        <f aca="false">IF(AH52&gt;=0,AI51+1," ")</f>
        <v>43</v>
      </c>
      <c r="AJ52" s="70"/>
      <c r="AK52" s="70"/>
      <c r="AL52" s="71"/>
      <c r="AM52" s="71"/>
      <c r="AN52" s="70"/>
      <c r="AO52" s="70"/>
      <c r="AP52" s="70"/>
      <c r="AQ52" s="70"/>
      <c r="AR52" s="70"/>
      <c r="AS52" s="69" t="n">
        <f aca="false">IF(AV52&gt;AW52,AV52,AW52)</f>
        <v>0</v>
      </c>
      <c r="AT52" s="70"/>
      <c r="AU52" s="70"/>
      <c r="AV52" s="72" t="n">
        <f aca="false">IF(I52&lt;4,0,IF(I52=4,200,IF(AND(I52&gt;4,I52&lt;=17),((I52-4)*60)+200,IF(I52&gt;=18,1040,0))))</f>
        <v>0</v>
      </c>
      <c r="AW52" s="72" t="n">
        <f aca="false">IF(J52&lt;0,0,IF(AND(J52&gt;0,J52&lt;=8),J52*40,IF(J52&gt;=9,360,0)))</f>
        <v>0</v>
      </c>
      <c r="AX52" s="70"/>
      <c r="AY52" s="70"/>
      <c r="AZ52" s="70"/>
    </row>
    <row r="53" customFormat="false" ht="12.75" hidden="false" customHeight="false" outlineLevel="0" collapsed="false">
      <c r="A53" s="55" t="n">
        <v>44</v>
      </c>
      <c r="B53" s="73" t="s">
        <v>197</v>
      </c>
      <c r="C53" s="73" t="s">
        <v>74</v>
      </c>
      <c r="D53" s="73" t="s">
        <v>198</v>
      </c>
      <c r="E53" s="74" t="s">
        <v>199</v>
      </c>
      <c r="F53" s="59" t="s">
        <v>4</v>
      </c>
      <c r="G53" s="59" t="s">
        <v>0</v>
      </c>
      <c r="H53" s="59" t="n">
        <v>1</v>
      </c>
      <c r="I53" s="60"/>
      <c r="J53" s="59"/>
      <c r="K53" s="59"/>
      <c r="L53" s="59"/>
      <c r="M53" s="59"/>
      <c r="N53" s="59"/>
      <c r="O53" s="61" t="n">
        <v>12.8</v>
      </c>
      <c r="P53" s="59"/>
      <c r="Q53" s="59" t="n">
        <v>19</v>
      </c>
      <c r="R53" s="59"/>
      <c r="S53" s="59"/>
      <c r="T53" s="62" t="str">
        <f aca="false">IF(AV53&gt;AW53,AV53,"")</f>
        <v/>
      </c>
      <c r="U53" s="62" t="str">
        <f aca="false">IF(AW53&gt;AV53,AW53,"")</f>
        <v/>
      </c>
      <c r="V53" s="62" t="str">
        <f aca="false">IF(K53="ΝΑΙ",300," ")</f>
        <v> </v>
      </c>
      <c r="W53" s="62" t="str">
        <f aca="false">IF(L53="ΝΑΙ",200," ")</f>
        <v> </v>
      </c>
      <c r="X53" s="62" t="str">
        <f aca="false">IF(M53="ΝΑΙ",100," ")</f>
        <v> </v>
      </c>
      <c r="Y53" s="62" t="str">
        <f aca="false">IF(N53&lt;0," ",IF(AND(N53&gt;0,N53&lt;6),N53*50,IF(N53&gt;=6,300," ")))</f>
        <v> </v>
      </c>
      <c r="Z53" s="63" t="n">
        <f aca="false">IF(O53&lt;10," ",IF(AND(O53&gt;=10,O53&lt;=20),O53*20," "))</f>
        <v>256</v>
      </c>
      <c r="AA53" s="62" t="str">
        <f aca="false">IF(P53="ΝΑΙ",25," ")</f>
        <v> </v>
      </c>
      <c r="AB53" s="62" t="n">
        <f aca="false">IF(Q53&lt;0," ",IF(AND(Q53&gt;0,Q53&lt;84),Q53*7,IF(Q53&gt;=84,588," ")))</f>
        <v>133</v>
      </c>
      <c r="AC53" s="64" t="str">
        <f aca="false">IF(R53="ΝΑΙ",200," ")</f>
        <v> </v>
      </c>
      <c r="AD53" s="64" t="str">
        <f aca="false">IF(S53="ΝΑΙ",130," ")</f>
        <v> </v>
      </c>
      <c r="AE53" s="65"/>
      <c r="AF53" s="65"/>
      <c r="AG53" s="66"/>
      <c r="AH53" s="67" t="n">
        <f aca="false">SUM(V53:AD53)+AS53</f>
        <v>389</v>
      </c>
      <c r="AI53" s="68" t="n">
        <f aca="false">IF(AH53&gt;=0,AI52+1," ")</f>
        <v>44</v>
      </c>
      <c r="AJ53" s="70"/>
      <c r="AK53" s="70"/>
      <c r="AL53" s="71"/>
      <c r="AM53" s="71"/>
      <c r="AN53" s="70"/>
      <c r="AO53" s="70"/>
      <c r="AP53" s="70"/>
      <c r="AQ53" s="70"/>
      <c r="AR53" s="70"/>
      <c r="AS53" s="69" t="n">
        <f aca="false">IF(AV53&gt;AW53,AV53,AW53)</f>
        <v>0</v>
      </c>
      <c r="AT53" s="70"/>
      <c r="AU53" s="70"/>
      <c r="AV53" s="72" t="n">
        <f aca="false">IF(I53&lt;4,0,IF(I53=4,200,IF(AND(I53&gt;4,I53&lt;=17),((I53-4)*60)+200,IF(I53&gt;=18,1040,0))))</f>
        <v>0</v>
      </c>
      <c r="AW53" s="72" t="n">
        <f aca="false">IF(J53&lt;0,0,IF(AND(J53&gt;0,J53&lt;=8),J53*40,IF(J53&gt;=9,360,0)))</f>
        <v>0</v>
      </c>
      <c r="AX53" s="70"/>
      <c r="AY53" s="70"/>
      <c r="AZ53" s="70"/>
    </row>
    <row r="54" customFormat="false" ht="12.75" hidden="false" customHeight="false" outlineLevel="0" collapsed="false">
      <c r="A54" s="55" t="n">
        <v>45</v>
      </c>
      <c r="B54" s="73" t="s">
        <v>200</v>
      </c>
      <c r="C54" s="73" t="s">
        <v>126</v>
      </c>
      <c r="D54" s="73" t="s">
        <v>164</v>
      </c>
      <c r="E54" s="74" t="s">
        <v>201</v>
      </c>
      <c r="F54" s="59" t="s">
        <v>4</v>
      </c>
      <c r="G54" s="59" t="s">
        <v>0</v>
      </c>
      <c r="H54" s="59" t="n">
        <v>1</v>
      </c>
      <c r="I54" s="60"/>
      <c r="J54" s="59"/>
      <c r="K54" s="59"/>
      <c r="L54" s="59"/>
      <c r="M54" s="59"/>
      <c r="N54" s="59"/>
      <c r="O54" s="61" t="n">
        <v>14.3</v>
      </c>
      <c r="P54" s="59" t="s">
        <v>4</v>
      </c>
      <c r="Q54" s="59" t="n">
        <v>10</v>
      </c>
      <c r="R54" s="59"/>
      <c r="S54" s="59"/>
      <c r="T54" s="62" t="str">
        <f aca="false">IF(AV54&gt;AW54,AV54,"")</f>
        <v/>
      </c>
      <c r="U54" s="62" t="str">
        <f aca="false">IF(AW54&gt;AV54,AW54,"")</f>
        <v/>
      </c>
      <c r="V54" s="62" t="str">
        <f aca="false">IF(K54="ΝΑΙ",300," ")</f>
        <v> </v>
      </c>
      <c r="W54" s="62" t="str">
        <f aca="false">IF(L54="ΝΑΙ",200," ")</f>
        <v> </v>
      </c>
      <c r="X54" s="62" t="str">
        <f aca="false">IF(M54="ΝΑΙ",100," ")</f>
        <v> </v>
      </c>
      <c r="Y54" s="62" t="str">
        <f aca="false">IF(N54&lt;0," ",IF(AND(N54&gt;0,N54&lt;6),N54*50,IF(N54&gt;=6,300," ")))</f>
        <v> </v>
      </c>
      <c r="Z54" s="63" t="n">
        <f aca="false">IF(O54&lt;10," ",IF(AND(O54&gt;=10,O54&lt;=20),O54*20," "))</f>
        <v>286</v>
      </c>
      <c r="AA54" s="62" t="n">
        <f aca="false">IF(P54="ΝΑΙ",25," ")</f>
        <v>25</v>
      </c>
      <c r="AB54" s="62" t="n">
        <f aca="false">IF(Q54&lt;0," ",IF(AND(Q54&gt;0,Q54&lt;84),Q54*7,IF(Q54&gt;=84,588," ")))</f>
        <v>70</v>
      </c>
      <c r="AC54" s="64" t="str">
        <f aca="false">IF(R54="ΝΑΙ",200," ")</f>
        <v> </v>
      </c>
      <c r="AD54" s="64" t="str">
        <f aca="false">IF(S54="ΝΑΙ",130," ")</f>
        <v> </v>
      </c>
      <c r="AE54" s="65"/>
      <c r="AF54" s="65"/>
      <c r="AG54" s="66"/>
      <c r="AH54" s="67" t="n">
        <f aca="false">SUM(V54:AD54)+AS54</f>
        <v>381</v>
      </c>
      <c r="AI54" s="68" t="n">
        <f aca="false">IF(AH54&gt;=0,AI53+1," ")</f>
        <v>45</v>
      </c>
      <c r="AJ54" s="70"/>
      <c r="AK54" s="70"/>
      <c r="AL54" s="71"/>
      <c r="AM54" s="71"/>
      <c r="AN54" s="70"/>
      <c r="AO54" s="70"/>
      <c r="AP54" s="70"/>
      <c r="AQ54" s="70"/>
      <c r="AR54" s="70"/>
      <c r="AS54" s="69" t="n">
        <f aca="false">IF(AV54&gt;AW54,AV54,AW54)</f>
        <v>0</v>
      </c>
      <c r="AT54" s="70"/>
      <c r="AU54" s="70"/>
      <c r="AV54" s="72" t="n">
        <f aca="false">IF(I54&lt;4,0,IF(I54=4,200,IF(AND(I54&gt;4,I54&lt;=17),((I54-4)*60)+200,IF(I54&gt;=18,1040,0))))</f>
        <v>0</v>
      </c>
      <c r="AW54" s="72" t="n">
        <f aca="false">IF(J54&lt;0,0,IF(AND(J54&gt;0,J54&lt;=8),J54*40,IF(J54&gt;=9,360,0)))</f>
        <v>0</v>
      </c>
      <c r="AX54" s="70"/>
      <c r="AY54" s="70"/>
      <c r="AZ54" s="70"/>
    </row>
    <row r="55" customFormat="false" ht="12.75" hidden="false" customHeight="false" outlineLevel="0" collapsed="false">
      <c r="A55" s="55" t="n">
        <v>46</v>
      </c>
      <c r="B55" s="73" t="s">
        <v>202</v>
      </c>
      <c r="C55" s="73" t="s">
        <v>203</v>
      </c>
      <c r="D55" s="73" t="s">
        <v>67</v>
      </c>
      <c r="E55" s="74" t="s">
        <v>204</v>
      </c>
      <c r="F55" s="59" t="s">
        <v>4</v>
      </c>
      <c r="G55" s="59" t="s">
        <v>0</v>
      </c>
      <c r="H55" s="59" t="s">
        <v>5</v>
      </c>
      <c r="I55" s="60"/>
      <c r="J55" s="59" t="n">
        <v>2</v>
      </c>
      <c r="K55" s="59" t="s">
        <v>4</v>
      </c>
      <c r="L55" s="59"/>
      <c r="M55" s="59"/>
      <c r="N55" s="59"/>
      <c r="O55" s="61" t="n">
        <v>11.3</v>
      </c>
      <c r="P55" s="59"/>
      <c r="Q55" s="59" t="n">
        <v>182</v>
      </c>
      <c r="R55" s="59"/>
      <c r="S55" s="59"/>
      <c r="T55" s="62" t="str">
        <f aca="false">IF(AV55&gt;AW55,AV55,"")</f>
        <v/>
      </c>
      <c r="U55" s="62" t="n">
        <f aca="false">IF(AW55&gt;AV55,AW55,"")</f>
        <v>80</v>
      </c>
      <c r="V55" s="62" t="n">
        <f aca="false">IF(K55="ΝΑΙ",300," ")</f>
        <v>300</v>
      </c>
      <c r="W55" s="62" t="str">
        <f aca="false">IF(L55="ΝΑΙ",200," ")</f>
        <v> </v>
      </c>
      <c r="X55" s="62" t="str">
        <f aca="false">IF(M55="ΝΑΙ",100," ")</f>
        <v> </v>
      </c>
      <c r="Y55" s="62" t="str">
        <f aca="false">IF(N55&lt;0," ",IF(AND(N55&gt;0,N55&lt;6),N55*50,IF(N55&gt;=6,300," ")))</f>
        <v> </v>
      </c>
      <c r="Z55" s="63" t="n">
        <f aca="false">IF(O55&lt;10," ",IF(AND(O55&gt;=10,O55&lt;=20),O55*20," "))</f>
        <v>226</v>
      </c>
      <c r="AA55" s="62" t="str">
        <f aca="false">IF(P55="ΝΑΙ",25," ")</f>
        <v> </v>
      </c>
      <c r="AB55" s="62" t="n">
        <f aca="false">IF(Q55&lt;0," ",IF(AND(Q55&gt;0,Q55&lt;84),Q55*7,IF(Q55&gt;=84,588," ")))</f>
        <v>588</v>
      </c>
      <c r="AC55" s="64" t="str">
        <f aca="false">IF(R55="ΝΑΙ",200," ")</f>
        <v> </v>
      </c>
      <c r="AD55" s="64" t="str">
        <f aca="false">IF(S55="ΝΑΙ",130," ")</f>
        <v> </v>
      </c>
      <c r="AE55" s="65"/>
      <c r="AF55" s="65"/>
      <c r="AG55" s="66"/>
      <c r="AH55" s="67" t="n">
        <f aca="false">SUM(V55:AD55)+AS55</f>
        <v>1194</v>
      </c>
      <c r="AI55" s="68" t="n">
        <f aca="false">IF(AH55&gt;=0,AI54+1," ")</f>
        <v>46</v>
      </c>
      <c r="AJ55" s="70"/>
      <c r="AK55" s="70"/>
      <c r="AL55" s="71"/>
      <c r="AM55" s="71"/>
      <c r="AN55" s="70"/>
      <c r="AO55" s="70"/>
      <c r="AP55" s="70"/>
      <c r="AQ55" s="70"/>
      <c r="AR55" s="70"/>
      <c r="AS55" s="69" t="n">
        <f aca="false">IF(AV55&gt;AW55,AV55,AW55)</f>
        <v>80</v>
      </c>
      <c r="AT55" s="70"/>
      <c r="AU55" s="70"/>
      <c r="AV55" s="72" t="n">
        <f aca="false">IF(I55&lt;4,0,IF(I55=4,200,IF(AND(I55&gt;4,I55&lt;=17),((I55-4)*60)+200,IF(I55&gt;=18,1040,0))))</f>
        <v>0</v>
      </c>
      <c r="AW55" s="72" t="n">
        <f aca="false">IF(J55&lt;0,0,IF(AND(J55&gt;0,J55&lt;=8),J55*40,IF(J55&gt;=9,360,0)))</f>
        <v>80</v>
      </c>
      <c r="AX55" s="70"/>
      <c r="AY55" s="70"/>
      <c r="AZ55" s="70"/>
    </row>
    <row r="56" customFormat="false" ht="12.75" hidden="false" customHeight="false" outlineLevel="0" collapsed="false">
      <c r="A56" s="55" t="n">
        <v>47</v>
      </c>
      <c r="B56" s="73" t="s">
        <v>205</v>
      </c>
      <c r="C56" s="73" t="s">
        <v>84</v>
      </c>
      <c r="D56" s="73" t="s">
        <v>177</v>
      </c>
      <c r="E56" s="74" t="s">
        <v>206</v>
      </c>
      <c r="F56" s="59" t="s">
        <v>4</v>
      </c>
      <c r="G56" s="59" t="s">
        <v>0</v>
      </c>
      <c r="H56" s="59" t="s">
        <v>5</v>
      </c>
      <c r="I56" s="60"/>
      <c r="J56" s="59"/>
      <c r="K56" s="59"/>
      <c r="L56" s="59"/>
      <c r="M56" s="59"/>
      <c r="N56" s="59" t="n">
        <v>1</v>
      </c>
      <c r="O56" s="61" t="n">
        <v>10.29</v>
      </c>
      <c r="P56" s="59"/>
      <c r="Q56" s="59" t="n">
        <v>109</v>
      </c>
      <c r="R56" s="59"/>
      <c r="S56" s="59" t="s">
        <v>4</v>
      </c>
      <c r="T56" s="62" t="str">
        <f aca="false">IF(AV56&gt;AW56,AV56,"")</f>
        <v/>
      </c>
      <c r="U56" s="62" t="str">
        <f aca="false">IF(AW56&gt;AV56,AW56,"")</f>
        <v/>
      </c>
      <c r="V56" s="62" t="str">
        <f aca="false">IF(K56="ΝΑΙ",300," ")</f>
        <v> </v>
      </c>
      <c r="W56" s="62" t="str">
        <f aca="false">IF(L56="ΝΑΙ",200," ")</f>
        <v> </v>
      </c>
      <c r="X56" s="62" t="str">
        <f aca="false">IF(M56="ΝΑΙ",100," ")</f>
        <v> </v>
      </c>
      <c r="Y56" s="62" t="n">
        <f aca="false">IF(N56&lt;0," ",IF(AND(N56&gt;0,N56&lt;6),N56*50,IF(N56&gt;=6,300," ")))</f>
        <v>50</v>
      </c>
      <c r="Z56" s="63" t="n">
        <f aca="false">IF(O56&lt;10," ",IF(AND(O56&gt;=10,O56&lt;=20),O56*20," "))</f>
        <v>205.8</v>
      </c>
      <c r="AA56" s="62" t="str">
        <f aca="false">IF(P56="ΝΑΙ",25," ")</f>
        <v> </v>
      </c>
      <c r="AB56" s="62" t="n">
        <f aca="false">IF(Q56&lt;0," ",IF(AND(Q56&gt;0,Q56&lt;84),Q56*7,IF(Q56&gt;=84,588," ")))</f>
        <v>588</v>
      </c>
      <c r="AC56" s="64" t="str">
        <f aca="false">IF(R56="ΝΑΙ",200," ")</f>
        <v> </v>
      </c>
      <c r="AD56" s="64" t="n">
        <f aca="false">IF(S56="ΝΑΙ",130," ")</f>
        <v>130</v>
      </c>
      <c r="AE56" s="65"/>
      <c r="AF56" s="65"/>
      <c r="AG56" s="66"/>
      <c r="AH56" s="67" t="n">
        <f aca="false">SUM(V56:AD56)+AS56</f>
        <v>973.8</v>
      </c>
      <c r="AI56" s="68" t="n">
        <f aca="false">IF(AH56&gt;=0,AI55+1," ")</f>
        <v>47</v>
      </c>
      <c r="AJ56" s="70"/>
      <c r="AK56" s="70"/>
      <c r="AL56" s="71"/>
      <c r="AM56" s="71"/>
      <c r="AN56" s="70"/>
      <c r="AO56" s="70"/>
      <c r="AP56" s="70"/>
      <c r="AQ56" s="70"/>
      <c r="AR56" s="70"/>
      <c r="AS56" s="69" t="n">
        <f aca="false">IF(AV56&gt;AW56,AV56,AW56)</f>
        <v>0</v>
      </c>
      <c r="AT56" s="70"/>
      <c r="AU56" s="70"/>
      <c r="AV56" s="72" t="n">
        <f aca="false">IF(I56&lt;4,0,IF(I56=4,200,IF(AND(I56&gt;4,I56&lt;=17),((I56-4)*60)+200,IF(I56&gt;=18,1040,0))))</f>
        <v>0</v>
      </c>
      <c r="AW56" s="72" t="n">
        <f aca="false">IF(J56&lt;0,0,IF(AND(J56&gt;0,J56&lt;=8),J56*40,IF(J56&gt;=9,360,0)))</f>
        <v>0</v>
      </c>
      <c r="AX56" s="70"/>
      <c r="AY56" s="70"/>
      <c r="AZ56" s="70"/>
    </row>
    <row r="57" customFormat="false" ht="12.75" hidden="false" customHeight="false" outlineLevel="0" collapsed="false">
      <c r="A57" s="55" t="n">
        <v>48</v>
      </c>
      <c r="B57" s="73" t="s">
        <v>207</v>
      </c>
      <c r="C57" s="73" t="s">
        <v>208</v>
      </c>
      <c r="D57" s="73" t="s">
        <v>209</v>
      </c>
      <c r="E57" s="74" t="s">
        <v>210</v>
      </c>
      <c r="F57" s="59" t="s">
        <v>4</v>
      </c>
      <c r="G57" s="59" t="s">
        <v>0</v>
      </c>
      <c r="H57" s="59" t="s">
        <v>5</v>
      </c>
      <c r="I57" s="60"/>
      <c r="J57" s="59"/>
      <c r="K57" s="59"/>
      <c r="L57" s="59"/>
      <c r="M57" s="59"/>
      <c r="N57" s="59" t="n">
        <v>1</v>
      </c>
      <c r="O57" s="61" t="n">
        <v>11.5</v>
      </c>
      <c r="P57" s="59"/>
      <c r="Q57" s="59" t="n">
        <v>144</v>
      </c>
      <c r="R57" s="59"/>
      <c r="S57" s="59"/>
      <c r="T57" s="62" t="str">
        <f aca="false">IF(AV57&gt;AW57,AV57,"")</f>
        <v/>
      </c>
      <c r="U57" s="62" t="str">
        <f aca="false">IF(AW57&gt;AV57,AW57,"")</f>
        <v/>
      </c>
      <c r="V57" s="62" t="str">
        <f aca="false">IF(K57="ΝΑΙ",300," ")</f>
        <v> </v>
      </c>
      <c r="W57" s="62" t="str">
        <f aca="false">IF(L57="ΝΑΙ",200," ")</f>
        <v> </v>
      </c>
      <c r="X57" s="62" t="str">
        <f aca="false">IF(M57="ΝΑΙ",100," ")</f>
        <v> </v>
      </c>
      <c r="Y57" s="62" t="n">
        <f aca="false">IF(N57&lt;0," ",IF(AND(N57&gt;0,N57&lt;6),N57*50,IF(N57&gt;=6,300," ")))</f>
        <v>50</v>
      </c>
      <c r="Z57" s="63" t="n">
        <f aca="false">IF(O57&lt;10," ",IF(AND(O57&gt;=10,O57&lt;=20),O57*20," "))</f>
        <v>230</v>
      </c>
      <c r="AA57" s="62" t="str">
        <f aca="false">IF(P57="ΝΑΙ",25," ")</f>
        <v> </v>
      </c>
      <c r="AB57" s="62" t="n">
        <f aca="false">IF(Q57&lt;0," ",IF(AND(Q57&gt;0,Q57&lt;84),Q57*7,IF(Q57&gt;=84,588," ")))</f>
        <v>588</v>
      </c>
      <c r="AC57" s="64" t="str">
        <f aca="false">IF(R57="ΝΑΙ",200," ")</f>
        <v> </v>
      </c>
      <c r="AD57" s="64" t="str">
        <f aca="false">IF(S57="ΝΑΙ",130," ")</f>
        <v> </v>
      </c>
      <c r="AE57" s="65"/>
      <c r="AF57" s="65"/>
      <c r="AG57" s="66"/>
      <c r="AH57" s="67" t="n">
        <f aca="false">SUM(V57:AD57)+AS57</f>
        <v>868</v>
      </c>
      <c r="AI57" s="68" t="n">
        <f aca="false">IF(AH57&gt;=0,AI56+1," ")</f>
        <v>48</v>
      </c>
      <c r="AJ57" s="70"/>
      <c r="AK57" s="70"/>
      <c r="AL57" s="71"/>
      <c r="AM57" s="71"/>
      <c r="AN57" s="70"/>
      <c r="AO57" s="70"/>
      <c r="AP57" s="70"/>
      <c r="AQ57" s="70"/>
      <c r="AR57" s="70"/>
      <c r="AS57" s="69" t="n">
        <f aca="false">IF(AV57&gt;AW57,AV57,AW57)</f>
        <v>0</v>
      </c>
      <c r="AT57" s="70"/>
      <c r="AU57" s="70"/>
      <c r="AV57" s="72" t="n">
        <f aca="false">IF(I57&lt;4,0,IF(I57=4,200,IF(AND(I57&gt;4,I57&lt;=17),((I57-4)*60)+200,IF(I57&gt;=18,1040,0))))</f>
        <v>0</v>
      </c>
      <c r="AW57" s="72" t="n">
        <f aca="false">IF(J57&lt;0,0,IF(AND(J57&gt;0,J57&lt;=8),J57*40,IF(J57&gt;=9,360,0)))</f>
        <v>0</v>
      </c>
      <c r="AX57" s="70"/>
      <c r="AY57" s="70"/>
      <c r="AZ57" s="70"/>
    </row>
    <row r="58" customFormat="false" ht="12.75" hidden="false" customHeight="false" outlineLevel="0" collapsed="false">
      <c r="A58" s="55" t="n">
        <v>49</v>
      </c>
      <c r="B58" s="73" t="s">
        <v>211</v>
      </c>
      <c r="C58" s="73" t="s">
        <v>120</v>
      </c>
      <c r="D58" s="73" t="s">
        <v>67</v>
      </c>
      <c r="E58" s="74" t="s">
        <v>212</v>
      </c>
      <c r="F58" s="59" t="s">
        <v>4</v>
      </c>
      <c r="G58" s="59" t="s">
        <v>0</v>
      </c>
      <c r="H58" s="59" t="s">
        <v>5</v>
      </c>
      <c r="I58" s="60"/>
      <c r="J58" s="59"/>
      <c r="K58" s="59"/>
      <c r="L58" s="59"/>
      <c r="M58" s="59"/>
      <c r="N58" s="59"/>
      <c r="O58" s="61" t="n">
        <v>11.2</v>
      </c>
      <c r="P58" s="59"/>
      <c r="Q58" s="59" t="n">
        <v>82</v>
      </c>
      <c r="R58" s="59"/>
      <c r="S58" s="59"/>
      <c r="T58" s="62" t="str">
        <f aca="false">IF(AV58&gt;AW58,AV58,"")</f>
        <v/>
      </c>
      <c r="U58" s="62" t="str">
        <f aca="false">IF(AW58&gt;AV58,AW58,"")</f>
        <v/>
      </c>
      <c r="V58" s="62" t="str">
        <f aca="false">IF(K58="ΝΑΙ",300," ")</f>
        <v> </v>
      </c>
      <c r="W58" s="62" t="str">
        <f aca="false">IF(L58="ΝΑΙ",200," ")</f>
        <v> </v>
      </c>
      <c r="X58" s="62" t="str">
        <f aca="false">IF(M58="ΝΑΙ",100," ")</f>
        <v> </v>
      </c>
      <c r="Y58" s="62" t="str">
        <f aca="false">IF(N58&lt;0," ",IF(AND(N58&gt;0,N58&lt;6),N58*50,IF(N58&gt;=6,300," ")))</f>
        <v> </v>
      </c>
      <c r="Z58" s="63" t="n">
        <f aca="false">IF(O58&lt;10," ",IF(AND(O58&gt;=10,O58&lt;=20),O58*20," "))</f>
        <v>224</v>
      </c>
      <c r="AA58" s="62" t="str">
        <f aca="false">IF(P58="ΝΑΙ",25," ")</f>
        <v> </v>
      </c>
      <c r="AB58" s="62" t="n">
        <f aca="false">IF(Q58&lt;0," ",IF(AND(Q58&gt;0,Q58&lt;84),Q58*7,IF(Q58&gt;=84,588," ")))</f>
        <v>574</v>
      </c>
      <c r="AC58" s="64" t="str">
        <f aca="false">IF(R58="ΝΑΙ",200," ")</f>
        <v> </v>
      </c>
      <c r="AD58" s="64" t="str">
        <f aca="false">IF(S58="ΝΑΙ",130," ")</f>
        <v> </v>
      </c>
      <c r="AE58" s="65"/>
      <c r="AF58" s="65"/>
      <c r="AG58" s="66"/>
      <c r="AH58" s="67" t="n">
        <f aca="false">SUM(V58:AD58)+AS58</f>
        <v>798</v>
      </c>
      <c r="AI58" s="68" t="n">
        <f aca="false">IF(AH58&gt;=0,AI57+1," ")</f>
        <v>49</v>
      </c>
      <c r="AJ58" s="70"/>
      <c r="AK58" s="70"/>
      <c r="AL58" s="71"/>
      <c r="AM58" s="71"/>
      <c r="AN58" s="70"/>
      <c r="AO58" s="70"/>
      <c r="AP58" s="70"/>
      <c r="AQ58" s="70"/>
      <c r="AR58" s="70"/>
      <c r="AS58" s="69" t="n">
        <f aca="false">IF(AV58&gt;AW58,AV58,AW58)</f>
        <v>0</v>
      </c>
      <c r="AT58" s="70"/>
      <c r="AU58" s="70"/>
      <c r="AV58" s="72" t="n">
        <f aca="false">IF(I58&lt;4,0,IF(I58=4,200,IF(AND(I58&gt;4,I58&lt;=17),((I58-4)*60)+200,IF(I58&gt;=18,1040,0))))</f>
        <v>0</v>
      </c>
      <c r="AW58" s="72" t="n">
        <f aca="false">IF(J58&lt;0,0,IF(AND(J58&gt;0,J58&lt;=8),J58*40,IF(J58&gt;=9,360,0)))</f>
        <v>0</v>
      </c>
      <c r="AX58" s="70"/>
      <c r="AY58" s="70"/>
      <c r="AZ58" s="70"/>
    </row>
    <row r="59" customFormat="false" ht="12.75" hidden="false" customHeight="false" outlineLevel="0" collapsed="false">
      <c r="A59" s="55" t="n">
        <v>50</v>
      </c>
      <c r="B59" s="73" t="s">
        <v>213</v>
      </c>
      <c r="C59" s="73" t="s">
        <v>214</v>
      </c>
      <c r="D59" s="73" t="s">
        <v>74</v>
      </c>
      <c r="E59" s="74" t="s">
        <v>215</v>
      </c>
      <c r="F59" s="59" t="s">
        <v>4</v>
      </c>
      <c r="G59" s="59" t="s">
        <v>0</v>
      </c>
      <c r="H59" s="59" t="s">
        <v>5</v>
      </c>
      <c r="I59" s="60"/>
      <c r="J59" s="59"/>
      <c r="K59" s="59"/>
      <c r="L59" s="59"/>
      <c r="M59" s="59"/>
      <c r="N59" s="59" t="n">
        <v>2</v>
      </c>
      <c r="O59" s="61" t="n">
        <v>10.3</v>
      </c>
      <c r="P59" s="59"/>
      <c r="Q59" s="59" t="n">
        <v>69</v>
      </c>
      <c r="R59" s="59"/>
      <c r="S59" s="59"/>
      <c r="T59" s="62" t="str">
        <f aca="false">IF(AV59&gt;AW59,AV59,"")</f>
        <v/>
      </c>
      <c r="U59" s="62" t="str">
        <f aca="false">IF(AW59&gt;AV59,AW59,"")</f>
        <v/>
      </c>
      <c r="V59" s="62" t="str">
        <f aca="false">IF(K59="ΝΑΙ",300," ")</f>
        <v> </v>
      </c>
      <c r="W59" s="62" t="str">
        <f aca="false">IF(L59="ΝΑΙ",200," ")</f>
        <v> </v>
      </c>
      <c r="X59" s="62" t="str">
        <f aca="false">IF(M59="ΝΑΙ",100," ")</f>
        <v> </v>
      </c>
      <c r="Y59" s="62" t="n">
        <f aca="false">IF(N59&lt;0," ",IF(AND(N59&gt;0,N59&lt;6),N59*50,IF(N59&gt;=6,300," ")))</f>
        <v>100</v>
      </c>
      <c r="Z59" s="63" t="n">
        <f aca="false">IF(O59&lt;10," ",IF(AND(O59&gt;=10,O59&lt;=20),O59*20," "))</f>
        <v>206</v>
      </c>
      <c r="AA59" s="62" t="str">
        <f aca="false">IF(P59="ΝΑΙ",25," ")</f>
        <v> </v>
      </c>
      <c r="AB59" s="62" t="n">
        <f aca="false">IF(Q59&lt;0," ",IF(AND(Q59&gt;0,Q59&lt;84),Q59*7,IF(Q59&gt;=84,588," ")))</f>
        <v>483</v>
      </c>
      <c r="AC59" s="64" t="str">
        <f aca="false">IF(R59="ΝΑΙ",200," ")</f>
        <v> </v>
      </c>
      <c r="AD59" s="64" t="str">
        <f aca="false">IF(S59="ΝΑΙ",130," ")</f>
        <v> </v>
      </c>
      <c r="AE59" s="65"/>
      <c r="AF59" s="65"/>
      <c r="AG59" s="66"/>
      <c r="AH59" s="67" t="n">
        <f aca="false">SUM(V59:AD59)+AS59</f>
        <v>789</v>
      </c>
      <c r="AI59" s="68" t="n">
        <f aca="false">IF(AH59&gt;=0,AI58+1," ")</f>
        <v>50</v>
      </c>
      <c r="AJ59" s="70"/>
      <c r="AK59" s="70"/>
      <c r="AL59" s="71"/>
      <c r="AM59" s="71"/>
      <c r="AN59" s="70"/>
      <c r="AO59" s="70"/>
      <c r="AP59" s="70"/>
      <c r="AQ59" s="70"/>
      <c r="AR59" s="70"/>
      <c r="AS59" s="69" t="n">
        <f aca="false">IF(AV59&gt;AW59,AV59,AW59)</f>
        <v>0</v>
      </c>
      <c r="AT59" s="70"/>
      <c r="AU59" s="70"/>
      <c r="AV59" s="72" t="n">
        <f aca="false">IF(I59&lt;4,0,IF(I59=4,200,IF(AND(I59&gt;4,I59&lt;=17),((I59-4)*60)+200,IF(I59&gt;=18,1040,0))))</f>
        <v>0</v>
      </c>
      <c r="AW59" s="72" t="n">
        <f aca="false">IF(J59&lt;0,0,IF(AND(J59&gt;0,J59&lt;=8),J59*40,IF(J59&gt;=9,360,0)))</f>
        <v>0</v>
      </c>
      <c r="AX59" s="70"/>
      <c r="AY59" s="70"/>
      <c r="AZ59" s="70"/>
    </row>
    <row r="60" customFormat="false" ht="12.75" hidden="false" customHeight="false" outlineLevel="0" collapsed="false">
      <c r="A60" s="55" t="n">
        <v>51</v>
      </c>
      <c r="B60" s="73" t="s">
        <v>216</v>
      </c>
      <c r="C60" s="73" t="s">
        <v>74</v>
      </c>
      <c r="D60" s="73" t="s">
        <v>94</v>
      </c>
      <c r="E60" s="74" t="s">
        <v>217</v>
      </c>
      <c r="F60" s="59" t="s">
        <v>4</v>
      </c>
      <c r="G60" s="59" t="s">
        <v>0</v>
      </c>
      <c r="H60" s="59" t="s">
        <v>5</v>
      </c>
      <c r="I60" s="60"/>
      <c r="J60" s="59"/>
      <c r="K60" s="59"/>
      <c r="L60" s="59"/>
      <c r="M60" s="59"/>
      <c r="N60" s="59" t="n">
        <v>2</v>
      </c>
      <c r="O60" s="61" t="n">
        <v>11.25</v>
      </c>
      <c r="P60" s="59"/>
      <c r="Q60" s="59" t="n">
        <v>57</v>
      </c>
      <c r="R60" s="59"/>
      <c r="S60" s="59"/>
      <c r="T60" s="62" t="str">
        <f aca="false">IF(AV60&gt;AW60,AV60,"")</f>
        <v/>
      </c>
      <c r="U60" s="62" t="str">
        <f aca="false">IF(AW60&gt;AV60,AW60,"")</f>
        <v/>
      </c>
      <c r="V60" s="62" t="str">
        <f aca="false">IF(K60="ΝΑΙ",300," ")</f>
        <v> </v>
      </c>
      <c r="W60" s="62" t="str">
        <f aca="false">IF(L60="ΝΑΙ",200," ")</f>
        <v> </v>
      </c>
      <c r="X60" s="62" t="str">
        <f aca="false">IF(M60="ΝΑΙ",100," ")</f>
        <v> </v>
      </c>
      <c r="Y60" s="62" t="n">
        <f aca="false">IF(N60&lt;0," ",IF(AND(N60&gt;0,N60&lt;6),N60*50,IF(N60&gt;=6,300," ")))</f>
        <v>100</v>
      </c>
      <c r="Z60" s="63" t="n">
        <f aca="false">IF(O60&lt;10," ",IF(AND(O60&gt;=10,O60&lt;=20),O60*20," "))</f>
        <v>225</v>
      </c>
      <c r="AA60" s="62" t="str">
        <f aca="false">IF(P60="ΝΑΙ",25," ")</f>
        <v> </v>
      </c>
      <c r="AB60" s="62" t="n">
        <f aca="false">IF(Q60&lt;0," ",IF(AND(Q60&gt;0,Q60&lt;84),Q60*7,IF(Q60&gt;=84,588," ")))</f>
        <v>399</v>
      </c>
      <c r="AC60" s="64" t="str">
        <f aca="false">IF(R60="ΝΑΙ",200," ")</f>
        <v> </v>
      </c>
      <c r="AD60" s="64" t="str">
        <f aca="false">IF(S60="ΝΑΙ",130," ")</f>
        <v> </v>
      </c>
      <c r="AE60" s="65"/>
      <c r="AF60" s="65"/>
      <c r="AG60" s="66"/>
      <c r="AH60" s="67" t="n">
        <f aca="false">SUM(V60:AD60)+AS60</f>
        <v>724</v>
      </c>
      <c r="AI60" s="68" t="n">
        <f aca="false">IF(AH60&gt;=0,AI59+1," ")</f>
        <v>51</v>
      </c>
      <c r="AJ60" s="70"/>
      <c r="AK60" s="70"/>
      <c r="AL60" s="71"/>
      <c r="AM60" s="71"/>
      <c r="AN60" s="70"/>
      <c r="AO60" s="70"/>
      <c r="AP60" s="70"/>
      <c r="AQ60" s="70"/>
      <c r="AR60" s="70"/>
      <c r="AS60" s="69" t="n">
        <f aca="false">IF(AV60&gt;AW60,AV60,AW60)</f>
        <v>0</v>
      </c>
      <c r="AT60" s="70"/>
      <c r="AU60" s="70"/>
      <c r="AV60" s="72" t="n">
        <f aca="false">IF(I60&lt;4,0,IF(I60=4,200,IF(AND(I60&gt;4,I60&lt;=17),((I60-4)*60)+200,IF(I60&gt;=18,1040,0))))</f>
        <v>0</v>
      </c>
      <c r="AW60" s="72" t="n">
        <f aca="false">IF(J60&lt;0,0,IF(AND(J60&gt;0,J60&lt;=8),J60*40,IF(J60&gt;=9,360,0)))</f>
        <v>0</v>
      </c>
      <c r="AX60" s="70"/>
      <c r="AY60" s="70"/>
      <c r="AZ60" s="70"/>
    </row>
    <row r="61" customFormat="false" ht="12.75" hidden="false" customHeight="false" outlineLevel="0" collapsed="false">
      <c r="A61" s="55" t="n">
        <v>52</v>
      </c>
      <c r="B61" s="73" t="s">
        <v>218</v>
      </c>
      <c r="C61" s="73" t="s">
        <v>132</v>
      </c>
      <c r="D61" s="73" t="s">
        <v>126</v>
      </c>
      <c r="E61" s="74" t="s">
        <v>219</v>
      </c>
      <c r="F61" s="59" t="s">
        <v>4</v>
      </c>
      <c r="G61" s="59" t="s">
        <v>0</v>
      </c>
      <c r="H61" s="59" t="s">
        <v>5</v>
      </c>
      <c r="I61" s="60"/>
      <c r="J61" s="59"/>
      <c r="K61" s="59"/>
      <c r="L61" s="59"/>
      <c r="M61" s="59"/>
      <c r="N61" s="59"/>
      <c r="O61" s="61" t="n">
        <v>11.7</v>
      </c>
      <c r="P61" s="59"/>
      <c r="Q61" s="59" t="n">
        <v>65</v>
      </c>
      <c r="R61" s="59"/>
      <c r="S61" s="59"/>
      <c r="T61" s="62" t="str">
        <f aca="false">IF(AV61&gt;AW61,AV61,"")</f>
        <v/>
      </c>
      <c r="U61" s="62" t="str">
        <f aca="false">IF(AW61&gt;AV61,AW61,"")</f>
        <v/>
      </c>
      <c r="V61" s="62" t="str">
        <f aca="false">IF(K61="ΝΑΙ",300," ")</f>
        <v> </v>
      </c>
      <c r="W61" s="62" t="str">
        <f aca="false">IF(L61="ΝΑΙ",200," ")</f>
        <v> </v>
      </c>
      <c r="X61" s="62" t="str">
        <f aca="false">IF(M61="ΝΑΙ",100," ")</f>
        <v> </v>
      </c>
      <c r="Y61" s="62" t="str">
        <f aca="false">IF(N61&lt;0," ",IF(AND(N61&gt;0,N61&lt;6),N61*50,IF(N61&gt;=6,300," ")))</f>
        <v> </v>
      </c>
      <c r="Z61" s="63" t="n">
        <f aca="false">IF(O61&lt;10," ",IF(AND(O61&gt;=10,O61&lt;=20),O61*20," "))</f>
        <v>234</v>
      </c>
      <c r="AA61" s="62" t="str">
        <f aca="false">IF(P61="ΝΑΙ",25," ")</f>
        <v> </v>
      </c>
      <c r="AB61" s="62" t="n">
        <f aca="false">IF(Q61&lt;0," ",IF(AND(Q61&gt;0,Q61&lt;84),Q61*7,IF(Q61&gt;=84,588," ")))</f>
        <v>455</v>
      </c>
      <c r="AC61" s="64" t="str">
        <f aca="false">IF(R61="ΝΑΙ",200," ")</f>
        <v> </v>
      </c>
      <c r="AD61" s="64" t="str">
        <f aca="false">IF(S61="ΝΑΙ",130," ")</f>
        <v> </v>
      </c>
      <c r="AE61" s="65"/>
      <c r="AF61" s="65"/>
      <c r="AG61" s="66"/>
      <c r="AH61" s="67" t="n">
        <f aca="false">SUM(V61:AD61)+AS61</f>
        <v>689</v>
      </c>
      <c r="AI61" s="68" t="n">
        <f aca="false">IF(AH61&gt;=0,AI60+1," ")</f>
        <v>52</v>
      </c>
      <c r="AJ61" s="70"/>
      <c r="AK61" s="70"/>
      <c r="AL61" s="71"/>
      <c r="AM61" s="71"/>
      <c r="AN61" s="70"/>
      <c r="AO61" s="70"/>
      <c r="AP61" s="70"/>
      <c r="AQ61" s="70"/>
      <c r="AR61" s="70"/>
      <c r="AS61" s="69" t="n">
        <f aca="false">IF(AV61&gt;AW61,AV61,AW61)</f>
        <v>0</v>
      </c>
      <c r="AT61" s="70"/>
      <c r="AU61" s="70"/>
      <c r="AV61" s="72" t="n">
        <f aca="false">IF(I61&lt;4,0,IF(I61=4,200,IF(AND(I61&gt;4,I61&lt;=17),((I61-4)*60)+200,IF(I61&gt;=18,1040,0))))</f>
        <v>0</v>
      </c>
      <c r="AW61" s="72" t="n">
        <f aca="false">IF(J61&lt;0,0,IF(AND(J61&gt;0,J61&lt;=8),J61*40,IF(J61&gt;=9,360,0)))</f>
        <v>0</v>
      </c>
      <c r="AX61" s="70"/>
      <c r="AY61" s="70"/>
      <c r="AZ61" s="70"/>
    </row>
    <row r="62" customFormat="false" ht="12.75" hidden="false" customHeight="false" outlineLevel="0" collapsed="false">
      <c r="A62" s="55" t="n">
        <v>53</v>
      </c>
      <c r="B62" s="73" t="s">
        <v>220</v>
      </c>
      <c r="C62" s="73" t="s">
        <v>164</v>
      </c>
      <c r="D62" s="73" t="s">
        <v>177</v>
      </c>
      <c r="E62" s="74" t="s">
        <v>221</v>
      </c>
      <c r="F62" s="59" t="s">
        <v>4</v>
      </c>
      <c r="G62" s="59" t="s">
        <v>0</v>
      </c>
      <c r="H62" s="59" t="s">
        <v>5</v>
      </c>
      <c r="I62" s="60"/>
      <c r="J62" s="59" t="n">
        <v>7</v>
      </c>
      <c r="K62" s="59"/>
      <c r="L62" s="59"/>
      <c r="M62" s="59"/>
      <c r="N62" s="59" t="n">
        <v>1</v>
      </c>
      <c r="O62" s="61" t="n">
        <v>13</v>
      </c>
      <c r="P62" s="59"/>
      <c r="Q62" s="59" t="n">
        <v>9</v>
      </c>
      <c r="R62" s="59"/>
      <c r="S62" s="59"/>
      <c r="T62" s="62" t="str">
        <f aca="false">IF(AV62&gt;AW62,AV62,"")</f>
        <v/>
      </c>
      <c r="U62" s="62" t="n">
        <f aca="false">IF(AW62&gt;AV62,AW62,"")</f>
        <v>280</v>
      </c>
      <c r="V62" s="62" t="str">
        <f aca="false">IF(K62="ΝΑΙ",300," ")</f>
        <v> </v>
      </c>
      <c r="W62" s="62" t="str">
        <f aca="false">IF(L62="ΝΑΙ",200," ")</f>
        <v> </v>
      </c>
      <c r="X62" s="62" t="str">
        <f aca="false">IF(M62="ΝΑΙ",100," ")</f>
        <v> </v>
      </c>
      <c r="Y62" s="62" t="n">
        <f aca="false">IF(N62&lt;0," ",IF(AND(N62&gt;0,N62&lt;6),N62*50,IF(N62&gt;=6,300," ")))</f>
        <v>50</v>
      </c>
      <c r="Z62" s="63" t="n">
        <f aca="false">IF(O62&lt;10," ",IF(AND(O62&gt;=10,O62&lt;=20),O62*20," "))</f>
        <v>260</v>
      </c>
      <c r="AA62" s="62" t="str">
        <f aca="false">IF(P62="ΝΑΙ",25," ")</f>
        <v> </v>
      </c>
      <c r="AB62" s="62" t="n">
        <f aca="false">IF(Q62&lt;0," ",IF(AND(Q62&gt;0,Q62&lt;84),Q62*7,IF(Q62&gt;=84,588," ")))</f>
        <v>63</v>
      </c>
      <c r="AC62" s="64" t="str">
        <f aca="false">IF(R62="ΝΑΙ",200," ")</f>
        <v> </v>
      </c>
      <c r="AD62" s="64" t="str">
        <f aca="false">IF(S62="ΝΑΙ",130," ")</f>
        <v> </v>
      </c>
      <c r="AE62" s="65"/>
      <c r="AF62" s="65"/>
      <c r="AG62" s="66"/>
      <c r="AH62" s="67" t="n">
        <f aca="false">SUM(V62:AD62)+AS62</f>
        <v>653</v>
      </c>
      <c r="AI62" s="68" t="n">
        <f aca="false">IF(AH62&gt;=0,AI61+1," ")</f>
        <v>53</v>
      </c>
      <c r="AJ62" s="70"/>
      <c r="AK62" s="70"/>
      <c r="AL62" s="71"/>
      <c r="AM62" s="71"/>
      <c r="AN62" s="70"/>
      <c r="AO62" s="70"/>
      <c r="AP62" s="70"/>
      <c r="AQ62" s="70"/>
      <c r="AR62" s="70"/>
      <c r="AS62" s="69" t="n">
        <f aca="false">IF(AV62&gt;AW62,AV62,AW62)</f>
        <v>280</v>
      </c>
      <c r="AT62" s="70"/>
      <c r="AU62" s="70"/>
      <c r="AV62" s="72" t="n">
        <f aca="false">IF(I62&lt;4,0,IF(I62=4,200,IF(AND(I62&gt;4,I62&lt;=17),((I62-4)*60)+200,IF(I62&gt;=18,1040,0))))</f>
        <v>0</v>
      </c>
      <c r="AW62" s="72" t="n">
        <f aca="false">IF(J62&lt;0,0,IF(AND(J62&gt;0,J62&lt;=8),J62*40,IF(J62&gt;=9,360,0)))</f>
        <v>280</v>
      </c>
      <c r="AX62" s="70"/>
      <c r="AY62" s="70"/>
      <c r="AZ62" s="70"/>
    </row>
    <row r="63" customFormat="false" ht="12.75" hidden="false" customHeight="false" outlineLevel="0" collapsed="false">
      <c r="A63" s="55" t="n">
        <v>54</v>
      </c>
      <c r="B63" s="73" t="s">
        <v>222</v>
      </c>
      <c r="C63" s="73" t="s">
        <v>67</v>
      </c>
      <c r="D63" s="73" t="s">
        <v>78</v>
      </c>
      <c r="E63" s="74" t="s">
        <v>223</v>
      </c>
      <c r="F63" s="59" t="s">
        <v>4</v>
      </c>
      <c r="G63" s="59" t="s">
        <v>0</v>
      </c>
      <c r="H63" s="59" t="s">
        <v>5</v>
      </c>
      <c r="I63" s="60"/>
      <c r="J63" s="59"/>
      <c r="K63" s="59" t="s">
        <v>4</v>
      </c>
      <c r="L63" s="59"/>
      <c r="M63" s="59"/>
      <c r="N63" s="59" t="n">
        <v>1</v>
      </c>
      <c r="O63" s="61" t="n">
        <v>12</v>
      </c>
      <c r="P63" s="59"/>
      <c r="Q63" s="59"/>
      <c r="R63" s="59"/>
      <c r="S63" s="59"/>
      <c r="T63" s="62" t="str">
        <f aca="false">IF(AV63&gt;AW63,AV63,"")</f>
        <v/>
      </c>
      <c r="U63" s="62" t="str">
        <f aca="false">IF(AW63&gt;AV63,AW63,"")</f>
        <v/>
      </c>
      <c r="V63" s="62" t="n">
        <f aca="false">IF(K63="ΝΑΙ",300," ")</f>
        <v>300</v>
      </c>
      <c r="W63" s="62" t="str">
        <f aca="false">IF(L63="ΝΑΙ",200," ")</f>
        <v> </v>
      </c>
      <c r="X63" s="62" t="str">
        <f aca="false">IF(M63="ΝΑΙ",100," ")</f>
        <v> </v>
      </c>
      <c r="Y63" s="62" t="n">
        <f aca="false">IF(N63&lt;0," ",IF(AND(N63&gt;0,N63&lt;6),N63*50,IF(N63&gt;=6,300," ")))</f>
        <v>50</v>
      </c>
      <c r="Z63" s="63" t="n">
        <f aca="false">IF(O63&lt;10," ",IF(AND(O63&gt;=10,O63&lt;=20),O63*20," "))</f>
        <v>240</v>
      </c>
      <c r="AA63" s="62" t="str">
        <f aca="false">IF(P63="ΝΑΙ",25," ")</f>
        <v> </v>
      </c>
      <c r="AB63" s="62" t="str">
        <f aca="false">IF(Q63&lt;0," ",IF(AND(Q63&gt;0,Q63&lt;84),Q63*7,IF(Q63&gt;=84,588," ")))</f>
        <v> </v>
      </c>
      <c r="AC63" s="64" t="str">
        <f aca="false">IF(R63="ΝΑΙ",200," ")</f>
        <v> </v>
      </c>
      <c r="AD63" s="64" t="str">
        <f aca="false">IF(S63="ΝΑΙ",130," ")</f>
        <v> </v>
      </c>
      <c r="AE63" s="65"/>
      <c r="AF63" s="65"/>
      <c r="AG63" s="66"/>
      <c r="AH63" s="67" t="n">
        <f aca="false">SUM(V63:AD63)+AS63</f>
        <v>590</v>
      </c>
      <c r="AI63" s="68" t="n">
        <f aca="false">IF(AH63&gt;=0,AI62+1," ")</f>
        <v>54</v>
      </c>
      <c r="AJ63" s="70"/>
      <c r="AK63" s="70"/>
      <c r="AL63" s="71"/>
      <c r="AM63" s="71"/>
      <c r="AN63" s="70"/>
      <c r="AO63" s="70"/>
      <c r="AP63" s="70"/>
      <c r="AQ63" s="70"/>
      <c r="AR63" s="70"/>
      <c r="AS63" s="69" t="n">
        <f aca="false">IF(AV63&gt;AW63,AV63,AW63)</f>
        <v>0</v>
      </c>
      <c r="AT63" s="70"/>
      <c r="AU63" s="70"/>
      <c r="AV63" s="72" t="n">
        <f aca="false">IF(I63&lt;4,0,IF(I63=4,200,IF(AND(I63&gt;4,I63&lt;=17),((I63-4)*60)+200,IF(I63&gt;=18,1040,0))))</f>
        <v>0</v>
      </c>
      <c r="AW63" s="72" t="n">
        <f aca="false">IF(J63&lt;0,0,IF(AND(J63&gt;0,J63&lt;=8),J63*40,IF(J63&gt;=9,360,0)))</f>
        <v>0</v>
      </c>
      <c r="AX63" s="70"/>
      <c r="AY63" s="70"/>
      <c r="AZ63" s="70"/>
    </row>
    <row r="64" customFormat="false" ht="12.75" hidden="false" customHeight="false" outlineLevel="0" collapsed="false">
      <c r="A64" s="55" t="n">
        <v>55</v>
      </c>
      <c r="B64" s="73" t="s">
        <v>224</v>
      </c>
      <c r="C64" s="73" t="s">
        <v>117</v>
      </c>
      <c r="D64" s="73" t="s">
        <v>190</v>
      </c>
      <c r="E64" s="74" t="s">
        <v>225</v>
      </c>
      <c r="F64" s="59" t="s">
        <v>4</v>
      </c>
      <c r="G64" s="59" t="s">
        <v>0</v>
      </c>
      <c r="H64" s="59" t="s">
        <v>5</v>
      </c>
      <c r="I64" s="60"/>
      <c r="J64" s="59"/>
      <c r="K64" s="59"/>
      <c r="L64" s="59"/>
      <c r="M64" s="59"/>
      <c r="N64" s="59"/>
      <c r="O64" s="61" t="n">
        <v>19.5</v>
      </c>
      <c r="P64" s="59" t="s">
        <v>4</v>
      </c>
      <c r="Q64" s="59" t="n">
        <v>14</v>
      </c>
      <c r="R64" s="59"/>
      <c r="S64" s="59"/>
      <c r="T64" s="62" t="str">
        <f aca="false">IF(AV64&gt;AW64,AV64,"")</f>
        <v/>
      </c>
      <c r="U64" s="62" t="str">
        <f aca="false">IF(AW64&gt;AV64,AW64,"")</f>
        <v/>
      </c>
      <c r="V64" s="62" t="str">
        <f aca="false">IF(K64="ΝΑΙ",300," ")</f>
        <v> </v>
      </c>
      <c r="W64" s="62" t="str">
        <f aca="false">IF(L64="ΝΑΙ",200," ")</f>
        <v> </v>
      </c>
      <c r="X64" s="62" t="str">
        <f aca="false">IF(M64="ΝΑΙ",100," ")</f>
        <v> </v>
      </c>
      <c r="Y64" s="62" t="str">
        <f aca="false">IF(N64&lt;0," ",IF(AND(N64&gt;0,N64&lt;6),N64*50,IF(N64&gt;=6,300," ")))</f>
        <v> </v>
      </c>
      <c r="Z64" s="63" t="n">
        <f aca="false">IF(O64&lt;10," ",IF(AND(O64&gt;=10,O64&lt;=20),O64*20," "))</f>
        <v>390</v>
      </c>
      <c r="AA64" s="62" t="n">
        <f aca="false">IF(P64="ΝΑΙ",25," ")</f>
        <v>25</v>
      </c>
      <c r="AB64" s="62" t="n">
        <f aca="false">IF(Q64&lt;0," ",IF(AND(Q64&gt;0,Q64&lt;84),Q64*7,IF(Q64&gt;=84,588," ")))</f>
        <v>98</v>
      </c>
      <c r="AC64" s="64" t="str">
        <f aca="false">IF(R64="ΝΑΙ",200," ")</f>
        <v> </v>
      </c>
      <c r="AD64" s="64" t="str">
        <f aca="false">IF(S64="ΝΑΙ",130," ")</f>
        <v> </v>
      </c>
      <c r="AE64" s="65"/>
      <c r="AF64" s="65"/>
      <c r="AG64" s="66"/>
      <c r="AH64" s="67" t="n">
        <f aca="false">SUM(V64:AD64)+AS64</f>
        <v>513</v>
      </c>
      <c r="AI64" s="68" t="n">
        <f aca="false">IF(AH64&gt;=0,AI63+1," ")</f>
        <v>55</v>
      </c>
      <c r="AJ64" s="70"/>
      <c r="AK64" s="70"/>
      <c r="AL64" s="71"/>
      <c r="AM64" s="71"/>
      <c r="AN64" s="70"/>
      <c r="AO64" s="70"/>
      <c r="AP64" s="70"/>
      <c r="AQ64" s="70"/>
      <c r="AR64" s="70"/>
      <c r="AS64" s="69" t="n">
        <f aca="false">IF(AV64&gt;AW64,AV64,AW64)</f>
        <v>0</v>
      </c>
      <c r="AT64" s="70"/>
      <c r="AU64" s="70"/>
      <c r="AV64" s="72" t="n">
        <f aca="false">IF(I64&lt;4,0,IF(I64=4,200,IF(AND(I64&gt;4,I64&lt;=17),((I64-4)*60)+200,IF(I64&gt;=18,1040,0))))</f>
        <v>0</v>
      </c>
      <c r="AW64" s="72" t="n">
        <f aca="false">IF(J64&lt;0,0,IF(AND(J64&gt;0,J64&lt;=8),J64*40,IF(J64&gt;=9,360,0)))</f>
        <v>0</v>
      </c>
      <c r="AX64" s="70"/>
      <c r="AY64" s="70"/>
      <c r="AZ64" s="70"/>
    </row>
    <row r="65" customFormat="false" ht="12.75" hidden="false" customHeight="false" outlineLevel="0" collapsed="false">
      <c r="A65" s="55" t="n">
        <v>56</v>
      </c>
      <c r="B65" s="73" t="s">
        <v>226</v>
      </c>
      <c r="C65" s="73" t="s">
        <v>135</v>
      </c>
      <c r="D65" s="73" t="s">
        <v>227</v>
      </c>
      <c r="E65" s="74" t="s">
        <v>228</v>
      </c>
      <c r="F65" s="59" t="s">
        <v>4</v>
      </c>
      <c r="G65" s="59" t="s">
        <v>0</v>
      </c>
      <c r="H65" s="59" t="s">
        <v>5</v>
      </c>
      <c r="I65" s="60"/>
      <c r="J65" s="59"/>
      <c r="K65" s="59"/>
      <c r="L65" s="59"/>
      <c r="M65" s="59"/>
      <c r="N65" s="59"/>
      <c r="O65" s="61" t="n">
        <v>12.1</v>
      </c>
      <c r="P65" s="59"/>
      <c r="Q65" s="59" t="n">
        <v>29</v>
      </c>
      <c r="R65" s="59"/>
      <c r="S65" s="59"/>
      <c r="T65" s="62" t="str">
        <f aca="false">IF(AV65&gt;AW65,AV65,"")</f>
        <v/>
      </c>
      <c r="U65" s="62" t="str">
        <f aca="false">IF(AW65&gt;AV65,AW65,"")</f>
        <v/>
      </c>
      <c r="V65" s="62" t="str">
        <f aca="false">IF(K65="ΝΑΙ",300," ")</f>
        <v> </v>
      </c>
      <c r="W65" s="62" t="str">
        <f aca="false">IF(L65="ΝΑΙ",200," ")</f>
        <v> </v>
      </c>
      <c r="X65" s="62" t="str">
        <f aca="false">IF(M65="ΝΑΙ",100," ")</f>
        <v> </v>
      </c>
      <c r="Y65" s="62" t="str">
        <f aca="false">IF(N65&lt;0," ",IF(AND(N65&gt;0,N65&lt;6),N65*50,IF(N65&gt;=6,300," ")))</f>
        <v> </v>
      </c>
      <c r="Z65" s="63" t="n">
        <f aca="false">IF(O65&lt;10," ",IF(AND(O65&gt;=10,O65&lt;=20),O65*20," "))</f>
        <v>242</v>
      </c>
      <c r="AA65" s="62" t="str">
        <f aca="false">IF(P65="ΝΑΙ",25," ")</f>
        <v> </v>
      </c>
      <c r="AB65" s="62" t="n">
        <f aca="false">IF(Q65&lt;0," ",IF(AND(Q65&gt;0,Q65&lt;84),Q65*7,IF(Q65&gt;=84,588," ")))</f>
        <v>203</v>
      </c>
      <c r="AC65" s="64" t="str">
        <f aca="false">IF(R65="ΝΑΙ",200," ")</f>
        <v> </v>
      </c>
      <c r="AD65" s="64" t="str">
        <f aca="false">IF(S65="ΝΑΙ",130," ")</f>
        <v> </v>
      </c>
      <c r="AE65" s="65"/>
      <c r="AF65" s="65"/>
      <c r="AG65" s="66"/>
      <c r="AH65" s="67" t="n">
        <f aca="false">SUM(V65:AD65)+AS65</f>
        <v>445</v>
      </c>
      <c r="AI65" s="68" t="n">
        <f aca="false">IF(AH65&gt;=0,AI64+1," ")</f>
        <v>56</v>
      </c>
      <c r="AJ65" s="70"/>
      <c r="AK65" s="70"/>
      <c r="AL65" s="71"/>
      <c r="AM65" s="71"/>
      <c r="AN65" s="70"/>
      <c r="AO65" s="70"/>
      <c r="AP65" s="70"/>
      <c r="AQ65" s="70"/>
      <c r="AR65" s="70"/>
      <c r="AS65" s="69" t="n">
        <f aca="false">IF(AV65&gt;AW65,AV65,AW65)</f>
        <v>0</v>
      </c>
      <c r="AT65" s="70"/>
      <c r="AU65" s="70"/>
      <c r="AV65" s="72" t="n">
        <f aca="false">IF(I65&lt;4,0,IF(I65=4,200,IF(AND(I65&gt;4,I65&lt;=17),((I65-4)*60)+200,IF(I65&gt;=18,1040,0))))</f>
        <v>0</v>
      </c>
      <c r="AW65" s="72" t="n">
        <f aca="false">IF(J65&lt;0,0,IF(AND(J65&gt;0,J65&lt;=8),J65*40,IF(J65&gt;=9,360,0)))</f>
        <v>0</v>
      </c>
      <c r="AX65" s="70"/>
      <c r="AY65" s="70"/>
      <c r="AZ65" s="70"/>
    </row>
    <row r="66" customFormat="false" ht="12.75" hidden="false" customHeight="false" outlineLevel="0" collapsed="false">
      <c r="A66" s="55" t="n">
        <v>57</v>
      </c>
      <c r="B66" s="73" t="s">
        <v>106</v>
      </c>
      <c r="C66" s="73" t="s">
        <v>94</v>
      </c>
      <c r="D66" s="73" t="s">
        <v>74</v>
      </c>
      <c r="E66" s="74" t="s">
        <v>229</v>
      </c>
      <c r="F66" s="59" t="s">
        <v>4</v>
      </c>
      <c r="G66" s="59" t="s">
        <v>0</v>
      </c>
      <c r="H66" s="59" t="s">
        <v>5</v>
      </c>
      <c r="I66" s="60"/>
      <c r="J66" s="59"/>
      <c r="K66" s="59"/>
      <c r="L66" s="59"/>
      <c r="M66" s="59"/>
      <c r="N66" s="59" t="n">
        <v>1</v>
      </c>
      <c r="O66" s="61" t="n">
        <v>14.82</v>
      </c>
      <c r="P66" s="59"/>
      <c r="Q66" s="59" t="n">
        <v>8</v>
      </c>
      <c r="R66" s="59"/>
      <c r="S66" s="59"/>
      <c r="T66" s="62" t="str">
        <f aca="false">IF(AV66&gt;AW66,AV66,"")</f>
        <v/>
      </c>
      <c r="U66" s="62" t="str">
        <f aca="false">IF(AW66&gt;AV66,AW66,"")</f>
        <v/>
      </c>
      <c r="V66" s="62" t="str">
        <f aca="false">IF(K66="ΝΑΙ",300," ")</f>
        <v> </v>
      </c>
      <c r="W66" s="62" t="str">
        <f aca="false">IF(L66="ΝΑΙ",200," ")</f>
        <v> </v>
      </c>
      <c r="X66" s="62" t="str">
        <f aca="false">IF(M66="ΝΑΙ",100," ")</f>
        <v> </v>
      </c>
      <c r="Y66" s="62" t="n">
        <f aca="false">IF(N66&lt;0," ",IF(AND(N66&gt;0,N66&lt;6),N66*50,IF(N66&gt;=6,300," ")))</f>
        <v>50</v>
      </c>
      <c r="Z66" s="63" t="n">
        <f aca="false">IF(O66&lt;10," ",IF(AND(O66&gt;=10,O66&lt;=20),O66*20," "))</f>
        <v>296.4</v>
      </c>
      <c r="AA66" s="62" t="str">
        <f aca="false">IF(P66="ΝΑΙ",25," ")</f>
        <v> </v>
      </c>
      <c r="AB66" s="62" t="n">
        <f aca="false">IF(Q66&lt;0," ",IF(AND(Q66&gt;0,Q66&lt;84),Q66*7,IF(Q66&gt;=84,588," ")))</f>
        <v>56</v>
      </c>
      <c r="AC66" s="64" t="str">
        <f aca="false">IF(R66="ΝΑΙ",200," ")</f>
        <v> </v>
      </c>
      <c r="AD66" s="64" t="str">
        <f aca="false">IF(S66="ΝΑΙ",130," ")</f>
        <v> </v>
      </c>
      <c r="AE66" s="65"/>
      <c r="AF66" s="65"/>
      <c r="AG66" s="66"/>
      <c r="AH66" s="67" t="n">
        <f aca="false">SUM(V66:AD66)+AS66</f>
        <v>402.4</v>
      </c>
      <c r="AI66" s="68" t="n">
        <f aca="false">IF(AH66&gt;=0,AI65+1," ")</f>
        <v>57</v>
      </c>
      <c r="AJ66" s="70"/>
      <c r="AK66" s="70"/>
      <c r="AL66" s="71"/>
      <c r="AM66" s="71"/>
      <c r="AN66" s="70"/>
      <c r="AO66" s="70"/>
      <c r="AP66" s="70"/>
      <c r="AQ66" s="70"/>
      <c r="AR66" s="70"/>
      <c r="AS66" s="69" t="n">
        <f aca="false">IF(AV66&gt;AW66,AV66,AW66)</f>
        <v>0</v>
      </c>
      <c r="AT66" s="70"/>
      <c r="AU66" s="70"/>
      <c r="AV66" s="72" t="n">
        <f aca="false">IF(I66&lt;4,0,IF(I66=4,200,IF(AND(I66&gt;4,I66&lt;=17),((I66-4)*60)+200,IF(I66&gt;=18,1040,0))))</f>
        <v>0</v>
      </c>
      <c r="AW66" s="72" t="n">
        <f aca="false">IF(J66&lt;0,0,IF(AND(J66&gt;0,J66&lt;=8),J66*40,IF(J66&gt;=9,360,0)))</f>
        <v>0</v>
      </c>
      <c r="AX66" s="70"/>
      <c r="AY66" s="70"/>
      <c r="AZ66" s="70"/>
    </row>
    <row r="67" customFormat="false" ht="12.75" hidden="false" customHeight="false" outlineLevel="0" collapsed="false">
      <c r="A67" s="55" t="n">
        <v>58</v>
      </c>
      <c r="B67" s="73" t="s">
        <v>230</v>
      </c>
      <c r="C67" s="73" t="s">
        <v>94</v>
      </c>
      <c r="D67" s="73" t="s">
        <v>78</v>
      </c>
      <c r="E67" s="74" t="s">
        <v>231</v>
      </c>
      <c r="F67" s="59" t="s">
        <v>4</v>
      </c>
      <c r="G67" s="59" t="s">
        <v>0</v>
      </c>
      <c r="H67" s="59" t="s">
        <v>5</v>
      </c>
      <c r="I67" s="60"/>
      <c r="J67" s="59"/>
      <c r="K67" s="59"/>
      <c r="L67" s="59"/>
      <c r="M67" s="59"/>
      <c r="N67" s="59"/>
      <c r="O67" s="61" t="n">
        <v>15.54</v>
      </c>
      <c r="P67" s="59"/>
      <c r="Q67" s="59" t="n">
        <v>10</v>
      </c>
      <c r="R67" s="59"/>
      <c r="S67" s="59"/>
      <c r="T67" s="62" t="str">
        <f aca="false">IF(AV67&gt;AW67,AV67,"")</f>
        <v/>
      </c>
      <c r="U67" s="62" t="str">
        <f aca="false">IF(AW67&gt;AV67,AW67,"")</f>
        <v/>
      </c>
      <c r="V67" s="62" t="str">
        <f aca="false">IF(K67="ΝΑΙ",300," ")</f>
        <v> </v>
      </c>
      <c r="W67" s="62" t="str">
        <f aca="false">IF(L67="ΝΑΙ",200," ")</f>
        <v> </v>
      </c>
      <c r="X67" s="62" t="str">
        <f aca="false">IF(M67="ΝΑΙ",100," ")</f>
        <v> </v>
      </c>
      <c r="Y67" s="62" t="str">
        <f aca="false">IF(N67&lt;0," ",IF(AND(N67&gt;0,N67&lt;6),N67*50,IF(N67&gt;=6,300," ")))</f>
        <v> </v>
      </c>
      <c r="Z67" s="63" t="n">
        <f aca="false">IF(O67&lt;10," ",IF(AND(O67&gt;=10,O67&lt;=20),O67*20," "))</f>
        <v>310.8</v>
      </c>
      <c r="AA67" s="62" t="str">
        <f aca="false">IF(P67="ΝΑΙ",25," ")</f>
        <v> </v>
      </c>
      <c r="AB67" s="62" t="n">
        <f aca="false">IF(Q67&lt;0," ",IF(AND(Q67&gt;0,Q67&lt;84),Q67*7,IF(Q67&gt;=84,588," ")))</f>
        <v>70</v>
      </c>
      <c r="AC67" s="64" t="str">
        <f aca="false">IF(R67="ΝΑΙ",200," ")</f>
        <v> </v>
      </c>
      <c r="AD67" s="64" t="str">
        <f aca="false">IF(S67="ΝΑΙ",130," ")</f>
        <v> </v>
      </c>
      <c r="AE67" s="65"/>
      <c r="AF67" s="65"/>
      <c r="AG67" s="66"/>
      <c r="AH67" s="67" t="n">
        <f aca="false">SUM(V67:AD67)+AS67</f>
        <v>380.8</v>
      </c>
      <c r="AI67" s="68" t="n">
        <f aca="false">IF(AH67&gt;=0,AI66+1," ")</f>
        <v>58</v>
      </c>
      <c r="AJ67" s="70"/>
      <c r="AK67" s="70"/>
      <c r="AL67" s="71"/>
      <c r="AM67" s="71"/>
      <c r="AN67" s="70"/>
      <c r="AO67" s="70"/>
      <c r="AP67" s="70"/>
      <c r="AQ67" s="70"/>
      <c r="AR67" s="70"/>
      <c r="AS67" s="69" t="n">
        <f aca="false">IF(AV67&gt;AW67,AV67,AW67)</f>
        <v>0</v>
      </c>
      <c r="AT67" s="70"/>
      <c r="AU67" s="70"/>
      <c r="AV67" s="72" t="n">
        <f aca="false">IF(I67&lt;4,0,IF(I67=4,200,IF(AND(I67&gt;4,I67&lt;=17),((I67-4)*60)+200,IF(I67&gt;=18,1040,0))))</f>
        <v>0</v>
      </c>
      <c r="AW67" s="72" t="n">
        <f aca="false">IF(J67&lt;0,0,IF(AND(J67&gt;0,J67&lt;=8),J67*40,IF(J67&gt;=9,360,0)))</f>
        <v>0</v>
      </c>
      <c r="AX67" s="70"/>
      <c r="AY67" s="70"/>
      <c r="AZ67" s="70"/>
    </row>
    <row r="68" customFormat="false" ht="12.75" hidden="false" customHeight="false" outlineLevel="0" collapsed="false">
      <c r="A68" s="55" t="n">
        <v>59</v>
      </c>
      <c r="B68" s="73" t="s">
        <v>232</v>
      </c>
      <c r="C68" s="73" t="s">
        <v>164</v>
      </c>
      <c r="D68" s="73" t="s">
        <v>94</v>
      </c>
      <c r="E68" s="74" t="s">
        <v>233</v>
      </c>
      <c r="F68" s="59" t="s">
        <v>4</v>
      </c>
      <c r="G68" s="59" t="s">
        <v>0</v>
      </c>
      <c r="H68" s="59" t="s">
        <v>9</v>
      </c>
      <c r="I68" s="60"/>
      <c r="J68" s="59"/>
      <c r="K68" s="59"/>
      <c r="L68" s="59"/>
      <c r="M68" s="59"/>
      <c r="N68" s="59"/>
      <c r="O68" s="61" t="n">
        <v>13.5</v>
      </c>
      <c r="P68" s="59"/>
      <c r="Q68" s="59" t="n">
        <v>14</v>
      </c>
      <c r="R68" s="59"/>
      <c r="S68" s="59"/>
      <c r="T68" s="62" t="str">
        <f aca="false">IF(AV68&gt;AW68,AV68,"")</f>
        <v/>
      </c>
      <c r="U68" s="62" t="str">
        <f aca="false">IF(AW68&gt;AV68,AW68,"")</f>
        <v/>
      </c>
      <c r="V68" s="62" t="str">
        <f aca="false">IF(K68="ΝΑΙ",300," ")</f>
        <v> </v>
      </c>
      <c r="W68" s="62" t="str">
        <f aca="false">IF(L68="ΝΑΙ",200," ")</f>
        <v> </v>
      </c>
      <c r="X68" s="62" t="str">
        <f aca="false">IF(M68="ΝΑΙ",100," ")</f>
        <v> </v>
      </c>
      <c r="Y68" s="62" t="str">
        <f aca="false">IF(N68&lt;0," ",IF(AND(N68&gt;0,N68&lt;6),N68*50,IF(N68&gt;=6,300," ")))</f>
        <v> </v>
      </c>
      <c r="Z68" s="63" t="n">
        <f aca="false">IF(O68&lt;10," ",IF(AND(O68&gt;=10,O68&lt;=20),O68*20," "))</f>
        <v>270</v>
      </c>
      <c r="AA68" s="62" t="str">
        <f aca="false">IF(P68="ΝΑΙ",25," ")</f>
        <v> </v>
      </c>
      <c r="AB68" s="62" t="n">
        <f aca="false">IF(Q68&lt;0," ",IF(AND(Q68&gt;0,Q68&lt;84),Q68*7,IF(Q68&gt;=84,588," ")))</f>
        <v>98</v>
      </c>
      <c r="AC68" s="64" t="str">
        <f aca="false">IF(R68="ΝΑΙ",200," ")</f>
        <v> </v>
      </c>
      <c r="AD68" s="64" t="str">
        <f aca="false">IF(S68="ΝΑΙ",130," ")</f>
        <v> </v>
      </c>
      <c r="AE68" s="65"/>
      <c r="AF68" s="65"/>
      <c r="AG68" s="66"/>
      <c r="AH68" s="67" t="n">
        <f aca="false">SUM(V68:AD68)+AS68</f>
        <v>368</v>
      </c>
      <c r="AI68" s="68" t="n">
        <f aca="false">IF(AH68&gt;=0,AI67+1," ")</f>
        <v>59</v>
      </c>
      <c r="AJ68" s="70"/>
      <c r="AK68" s="70"/>
      <c r="AL68" s="71"/>
      <c r="AM68" s="71"/>
      <c r="AN68" s="70"/>
      <c r="AO68" s="70"/>
      <c r="AP68" s="70"/>
      <c r="AQ68" s="70"/>
      <c r="AR68" s="70"/>
      <c r="AS68" s="69" t="n">
        <f aca="false">IF(AV68&gt;AW68,AV68,AW68)</f>
        <v>0</v>
      </c>
      <c r="AT68" s="70"/>
      <c r="AU68" s="70"/>
      <c r="AV68" s="72" t="n">
        <f aca="false">IF(I68&lt;4,0,IF(I68=4,200,IF(AND(I68&gt;4,I68&lt;=17),((I68-4)*60)+200,IF(I68&gt;=18,1040,0))))</f>
        <v>0</v>
      </c>
      <c r="AW68" s="72" t="n">
        <f aca="false">IF(J68&lt;0,0,IF(AND(J68&gt;0,J68&lt;=8),J68*40,IF(J68&gt;=9,360,0)))</f>
        <v>0</v>
      </c>
      <c r="AX68" s="70"/>
      <c r="AY68" s="70"/>
      <c r="AZ68" s="70"/>
    </row>
    <row r="72" customFormat="false" ht="12.75" hidden="false" customHeight="false" outlineLevel="0" collapsed="false">
      <c r="Z72" s="76" t="s">
        <v>234</v>
      </c>
      <c r="AA72" s="76"/>
      <c r="AB72" s="76"/>
      <c r="AC72" s="76"/>
      <c r="AD72" s="76"/>
    </row>
    <row r="74" customFormat="false" ht="12.75" hidden="false" customHeight="false" outlineLevel="0" collapsed="false">
      <c r="Z74" s="76" t="s">
        <v>235</v>
      </c>
      <c r="AA74" s="76"/>
      <c r="AB74" s="76"/>
      <c r="AC74" s="76"/>
      <c r="AD74" s="76"/>
    </row>
  </sheetData>
  <mergeCells count="39">
    <mergeCell ref="F1:O1"/>
    <mergeCell ref="B2:D2"/>
    <mergeCell ref="I2:T2"/>
    <mergeCell ref="B3:D3"/>
    <mergeCell ref="I3:T3"/>
    <mergeCell ref="V3:Y3"/>
    <mergeCell ref="B4:D4"/>
    <mergeCell ref="I4:T4"/>
    <mergeCell ref="B5:D5"/>
    <mergeCell ref="I5:T5"/>
    <mergeCell ref="I6:T6"/>
    <mergeCell ref="A7:A9"/>
    <mergeCell ref="B7:B9"/>
    <mergeCell ref="C7:C9"/>
    <mergeCell ref="D7:D9"/>
    <mergeCell ref="E7:E9"/>
    <mergeCell ref="F7:F9"/>
    <mergeCell ref="G7:G9"/>
    <mergeCell ref="H7:H9"/>
    <mergeCell ref="I7:S7"/>
    <mergeCell ref="T7:AD7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Z72:AD72"/>
    <mergeCell ref="Z74:AD74"/>
  </mergeCells>
  <dataValidations count="3">
    <dataValidation allowBlank="true" errorStyle="stop" operator="between" showDropDown="false" showErrorMessage="true" showInputMessage="false" sqref="H2:H6 H10:H68" type="list">
      <formula1>$AM$1:$AM$6</formula1>
      <formula2>0</formula2>
    </dataValidation>
    <dataValidation allowBlank="true" errorStyle="stop" operator="between" showDropDown="false" showErrorMessage="true" showInputMessage="false" sqref="F2:G6 F10:G68 K10:M68 P10:P68 R10:S68" type="list">
      <formula1>$AL$1:$AL$2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70138888888889" top="0.236111111111111" bottom="0.66944444444444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2:23:40Z</dcterms:created>
  <dc:creator>xatzidakis</dc:creator>
  <dc:description/>
  <dc:language>en-US</dc:language>
  <cp:lastModifiedBy>xatzidakis</cp:lastModifiedBy>
  <cp:lastPrinted>2022-11-14T12:00:55Z</cp:lastPrinted>
  <dcterms:modified xsi:type="dcterms:W3CDTF">2022-11-14T12:56:03Z</dcterms:modified>
  <cp:revision>0</cp:revision>
  <dc:subject/>
  <dc:title/>
</cp:coreProperties>
</file>